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4"/>
  </bookViews>
  <sheets>
    <sheet name="Strona 1" sheetId="1" state="visible" r:id="rId2"/>
    <sheet name="Strona 2" sheetId="2" state="visible" r:id="rId3"/>
    <sheet name="Strona 3" sheetId="3" state="visible" r:id="rId4"/>
    <sheet name="Strona 4" sheetId="4" state="visible" r:id="rId5"/>
    <sheet name="Strona 5" sheetId="5" state="visible" r:id="rId6"/>
  </sheets>
  <definedNames>
    <definedName function="false" hidden="false" localSheetId="0" name="_xlnm.Print_Area" vbProcedure="false">'Strona 1'!$B$2:$X$78</definedName>
    <definedName function="false" hidden="false" localSheetId="1" name="_xlnm.Print_Area" vbProcedure="false">'Strona 2'!$B$2:$X$78</definedName>
    <definedName function="false" hidden="false" localSheetId="2" name="_xlnm.Print_Area" vbProcedure="false">'Strona 3'!$B$2:$X$78</definedName>
    <definedName function="false" hidden="false" localSheetId="3" name="_xlnm.Print_Area" vbProcedure="false">'Strona 4'!$B$2:$X$78</definedName>
    <definedName function="false" hidden="false" localSheetId="4" name="_xlnm.Print_Area" vbProcedure="false">'Strona 5'!$B$2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ignform:
</t>
        </r>
        <r>
          <rPr>
            <sz val="8"/>
            <color rgb="FF000000"/>
            <rFont val="Tahoma"/>
            <family val="0"/>
            <charset val="238"/>
          </rPr>
          <t xml:space="preserve">*W przypadku przewozu towarów niebezpiecznych, oprócz ewentualnego posiadania zaświadczenia, należy podać w ostatnim wierszu: klasę, Numer UN oraz grupę pakowania, jeżeli jest wymagana.
*In case of dangerous gods mention, besides the possible certification, on the last line of the column the particulars of the class, the number and the letter, it a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3</xdr:row>
                <xdr:rowOff>14</xdr:rowOff>
              </xdr:from>
              <xdr:to>
                <xdr:col>18</xdr:col>
                <xdr:colOff>35</xdr:colOff>
                <xdr:row>5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108">
  <si>
    <t xml:space="preserve">Egzemplarz dla nadawcy</t>
  </si>
  <si>
    <t xml:space="preserve">Copy for sender,  Exemplar fur den Absender</t>
  </si>
  <si>
    <t xml:space="preserve">Nadawca (nazwisko lub nazwa, adres, kraj)</t>
  </si>
  <si>
    <t xml:space="preserve">MIEDZYNARODOWY SAMOCHODOWY LIST PRZEWOZOWY</t>
  </si>
  <si>
    <t xml:space="preserve">Sender (name, address, country)</t>
  </si>
  <si>
    <t xml:space="preserve">INTERNATIONAL CONSIGNEMENT NOTE</t>
  </si>
  <si>
    <t xml:space="preserve">№</t>
  </si>
  <si>
    <t xml:space="preserve">Niniejszy przewóz podlega postanowianiom</t>
  </si>
  <si>
    <r>
      <rPr>
        <sz val="6"/>
        <rFont val="Arial"/>
        <family val="2"/>
        <charset val="238"/>
      </rPr>
      <t xml:space="preserve">This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carriage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is subject,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notwithstanding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any</t>
    </r>
  </si>
  <si>
    <t xml:space="preserve">konwencji o umowie miedzynarodowej prze-</t>
  </si>
  <si>
    <r>
      <rPr>
        <sz val="6"/>
        <rFont val="Arial"/>
        <family val="2"/>
        <charset val="238"/>
      </rPr>
      <t xml:space="preserve">clause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to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the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contrary,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to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the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Convention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on</t>
    </r>
  </si>
  <si>
    <t xml:space="preserve">wozu drogowego towarów (CMR) bez wzglę-</t>
  </si>
  <si>
    <r>
      <rPr>
        <sz val="6"/>
        <rFont val="Arial"/>
        <family val="2"/>
        <charset val="238"/>
      </rPr>
      <t xml:space="preserve">the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Contract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for</t>
    </r>
    <r>
      <rPr>
        <sz val="7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the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international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Carriage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of</t>
    </r>
  </si>
  <si>
    <t xml:space="preserve">du na jakąkolwiek przeciwną klauzulę.</t>
  </si>
  <si>
    <t xml:space="preserve">goods by road (CMR)</t>
  </si>
  <si>
    <t xml:space="preserve">Odbiorca (nazwisko lub nazwa, adres, kraj)</t>
  </si>
  <si>
    <t xml:space="preserve">Przewoźnik (nazwisko lub nazwa, adres, kraj)</t>
  </si>
  <si>
    <t xml:space="preserve">Consignee (name, address, country)</t>
  </si>
  <si>
    <t xml:space="preserve">Carrier (name, address, country)</t>
  </si>
  <si>
    <t xml:space="preserve">Rubryki obwiedzione tłustymi liniami wypełnia przewoźnik.</t>
  </si>
  <si>
    <t xml:space="preserve">The spaces framed with heavy lines must filied in by the carrier.</t>
  </si>
  <si>
    <t xml:space="preserve">Miejsce przeznaczenia (miejscowość, kraj)</t>
  </si>
  <si>
    <t xml:space="preserve">Kolejni przewoźnicy (nazwisko lub nazwa, adres, kraj)</t>
  </si>
  <si>
    <t xml:space="preserve">Place of delivery of the goods (place, country)</t>
  </si>
  <si>
    <t xml:space="preserve">Succesive carriers (name, address, country)</t>
  </si>
  <si>
    <t xml:space="preserve">Miejsce i data załadowania (miejscowość, kraj, data)</t>
  </si>
  <si>
    <t xml:space="preserve">Zastrzeżenia i uwagi przewoźnika</t>
  </si>
  <si>
    <t xml:space="preserve">*In case of dangerous goods mention, besides the possible certification, on the last line of the column the particulars of the class, the UN number and the packing group, if needed.</t>
  </si>
  <si>
    <t xml:space="preserve">*W przypadku przewozu towarów niebezpiecznych, oprócz ewentualnego posiadania zaświadczenia, należy podać w ostatnim wierszu: klasę, liczbę oraz w danym przypadku literę.</t>
  </si>
  <si>
    <t xml:space="preserve">Place and date of taking over the goods (place, country, date)</t>
  </si>
  <si>
    <t xml:space="preserve">Carrier's reservations and observations</t>
  </si>
  <si>
    <t xml:space="preserve">Załączam dokumanty</t>
  </si>
  <si>
    <t xml:space="preserve">Documents attached</t>
  </si>
  <si>
    <t xml:space="preserve">Cechy i numery</t>
  </si>
  <si>
    <t xml:space="preserve">Ilość sztuk</t>
  </si>
  <si>
    <t xml:space="preserve">Sposób opakowania</t>
  </si>
  <si>
    <t xml:space="preserve">Rodzaj towaru</t>
  </si>
  <si>
    <t xml:space="preserve">Nr statystyczny</t>
  </si>
  <si>
    <t xml:space="preserve">Waga brutto w kg</t>
  </si>
  <si>
    <r>
      <rPr>
        <sz val="6"/>
        <rFont val="Arial"/>
        <family val="2"/>
        <charset val="238"/>
      </rPr>
      <t xml:space="preserve">Objętość w m</t>
    </r>
    <r>
      <rPr>
        <vertAlign val="superscript"/>
        <sz val="6"/>
        <rFont val="Arial"/>
        <family val="2"/>
        <charset val="238"/>
      </rPr>
      <t xml:space="preserve">3</t>
    </r>
  </si>
  <si>
    <t xml:space="preserve">Marks and Nos</t>
  </si>
  <si>
    <t xml:space="preserve">Number of pakages</t>
  </si>
  <si>
    <t xml:space="preserve">Method of packing</t>
  </si>
  <si>
    <t xml:space="preserve">Nature of the goods</t>
  </si>
  <si>
    <t xml:space="preserve">Statistical number</t>
  </si>
  <si>
    <t xml:space="preserve">Gross weight in kg</t>
  </si>
  <si>
    <r>
      <rPr>
        <sz val="6"/>
        <rFont val="Arial"/>
        <family val="2"/>
        <charset val="238"/>
      </rPr>
      <t xml:space="preserve">Volume in m</t>
    </r>
    <r>
      <rPr>
        <vertAlign val="superscript"/>
        <sz val="6"/>
        <rFont val="Arial"/>
        <family val="2"/>
        <charset val="238"/>
      </rPr>
      <t xml:space="preserve">3</t>
    </r>
  </si>
  <si>
    <t xml:space="preserve">19+21+22</t>
  </si>
  <si>
    <t xml:space="preserve">włącznie oraz</t>
  </si>
  <si>
    <t xml:space="preserve">including and</t>
  </si>
  <si>
    <t xml:space="preserve">1-15</t>
  </si>
  <si>
    <t xml:space="preserve">Do wypełnienia pod odpowiedzialnością nadawcy</t>
  </si>
  <si>
    <t xml:space="preserve">To be completed on sender's responsability</t>
  </si>
  <si>
    <t xml:space="preserve">Klasa</t>
  </si>
  <si>
    <t xml:space="preserve">Nr UN</t>
  </si>
  <si>
    <t xml:space="preserve">GP</t>
  </si>
  <si>
    <t xml:space="preserve">(ADR*)</t>
  </si>
  <si>
    <t xml:space="preserve">Class</t>
  </si>
  <si>
    <t xml:space="preserve">Number</t>
  </si>
  <si>
    <t xml:space="preserve">PG</t>
  </si>
  <si>
    <t xml:space="preserve">Instrukcje nadawcy</t>
  </si>
  <si>
    <t xml:space="preserve">Postanowienia specjalne</t>
  </si>
  <si>
    <t xml:space="preserve">Sender's instructions</t>
  </si>
  <si>
    <t xml:space="preserve">Special agreements</t>
  </si>
  <si>
    <t xml:space="preserve">Do zapłacenia</t>
  </si>
  <si>
    <t xml:space="preserve">Nadawca</t>
  </si>
  <si>
    <t xml:space="preserve">Waluta</t>
  </si>
  <si>
    <t xml:space="preserve">Odbiorca</t>
  </si>
  <si>
    <t xml:space="preserve">To be paid by</t>
  </si>
  <si>
    <t xml:space="preserve">Sender</t>
  </si>
  <si>
    <t xml:space="preserve">Curency</t>
  </si>
  <si>
    <t xml:space="preserve">Consignee</t>
  </si>
  <si>
    <t xml:space="preserve">Przewoźne</t>
  </si>
  <si>
    <t xml:space="preserve">Carriage</t>
  </si>
  <si>
    <t xml:space="preserve">Bonifikaty</t>
  </si>
  <si>
    <t xml:space="preserve">Deductions</t>
  </si>
  <si>
    <t xml:space="preserve">Saldo</t>
  </si>
  <si>
    <t xml:space="preserve">Balance</t>
  </si>
  <si>
    <t xml:space="preserve">Postanowienia odnośnie przewoźnego</t>
  </si>
  <si>
    <t xml:space="preserve">Dopłaty</t>
  </si>
  <si>
    <t xml:space="preserve">Instruction as to payement carriage</t>
  </si>
  <si>
    <t xml:space="preserve">Supplem, charges</t>
  </si>
  <si>
    <t xml:space="preserve">Przewoźne zapłacone/Carriage paid</t>
  </si>
  <si>
    <t xml:space="preserve">Koszty dodatkowe</t>
  </si>
  <si>
    <t xml:space="preserve">Miscellaneous +</t>
  </si>
  <si>
    <r>
      <rPr>
        <sz val="6"/>
        <rFont val="Arial"/>
        <family val="2"/>
        <charset val="238"/>
      </rPr>
      <t xml:space="preserve">Przewoźne</t>
    </r>
    <r>
      <rPr>
        <sz val="4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nieopłacone/Carrage</t>
    </r>
    <r>
      <rPr>
        <sz val="4"/>
        <rFont val="Arial"/>
        <family val="2"/>
        <charset val="238"/>
      </rPr>
      <t xml:space="preserve"> 
</t>
    </r>
    <r>
      <rPr>
        <sz val="6"/>
        <rFont val="Arial"/>
        <family val="2"/>
        <charset val="238"/>
      </rPr>
      <t xml:space="preserve">forward</t>
    </r>
  </si>
  <si>
    <t xml:space="preserve">Razem</t>
  </si>
  <si>
    <t xml:space="preserve">Total to be paid</t>
  </si>
  <si>
    <t xml:space="preserve">Wystawiono w</t>
  </si>
  <si>
    <t xml:space="preserve">dnia</t>
  </si>
  <si>
    <t xml:space="preserve">Zapłata/Cash on delivery</t>
  </si>
  <si>
    <t xml:space="preserve">Established in</t>
  </si>
  <si>
    <t xml:space="preserve">on</t>
  </si>
  <si>
    <t xml:space="preserve">Przesyłkę otrzymano</t>
  </si>
  <si>
    <t xml:space="preserve">Goods received</t>
  </si>
  <si>
    <t xml:space="preserve">Miejscowość</t>
  </si>
  <si>
    <t xml:space="preserve">Place</t>
  </si>
  <si>
    <t xml:space="preserve">Podpis i stempel nadawcy</t>
  </si>
  <si>
    <t xml:space="preserve">Podpis i stempel przewoźnika</t>
  </si>
  <si>
    <t xml:space="preserve">Podpis i stempel odbiorcy</t>
  </si>
  <si>
    <t xml:space="preserve">Signeture and stamp of the sender</t>
  </si>
  <si>
    <t xml:space="preserve">Signature and stamp of the carrier</t>
  </si>
  <si>
    <t xml:space="preserve">Signature and stamp of the consignee</t>
  </si>
  <si>
    <t xml:space="preserve">Wzór CMR/IRU/Polska z 1976 dla międzynarodowych przewozów drogowych odpowiada ustaleniom, które zostały dokonane przez Międzynarodową Unię Transportu Drogowego/IRU/.</t>
  </si>
  <si>
    <t xml:space="preserve">Egzemplarz dla odbiorcy</t>
  </si>
  <si>
    <t xml:space="preserve">Copy for consignee, Exemplar fur den Empfanger</t>
  </si>
  <si>
    <t xml:space="preserve">Egzemplarz dla przewoźnika</t>
  </si>
  <si>
    <t xml:space="preserve">Copy for carrier,  Copy fur den Frachtfu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z_ł"/>
    <numFmt numFmtId="167" formatCode="General"/>
  </numFmts>
  <fonts count="2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4"/>
      <name val="Arial"/>
      <family val="2"/>
      <charset val="238"/>
    </font>
    <font>
      <sz val="7"/>
      <name val="Arial"/>
      <family val="2"/>
      <charset val="238"/>
    </font>
    <font>
      <vertAlign val="superscript"/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Times New Roman"/>
      <family val="0"/>
      <charset val="238"/>
    </font>
    <font>
      <sz val="7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7" fontId="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7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5" fontId="14" fillId="4" borderId="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7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5" fontId="14" fillId="5" borderId="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6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7" fontId="8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5" fontId="14" fillId="6" borderId="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3920</xdr:colOff>
      <xdr:row>4</xdr:row>
      <xdr:rowOff>95040</xdr:rowOff>
    </xdr:from>
    <xdr:to>
      <xdr:col>17</xdr:col>
      <xdr:colOff>7596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38360" y="666720"/>
          <a:ext cx="4086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3920</xdr:colOff>
      <xdr:row>4</xdr:row>
      <xdr:rowOff>95040</xdr:rowOff>
    </xdr:from>
    <xdr:to>
      <xdr:col>17</xdr:col>
      <xdr:colOff>75960</xdr:colOff>
      <xdr:row>7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38360" y="666720"/>
          <a:ext cx="4086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3920</xdr:colOff>
      <xdr:row>4</xdr:row>
      <xdr:rowOff>95040</xdr:rowOff>
    </xdr:from>
    <xdr:to>
      <xdr:col>17</xdr:col>
      <xdr:colOff>7596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38360" y="666720"/>
          <a:ext cx="4086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3920</xdr:colOff>
      <xdr:row>4</xdr:row>
      <xdr:rowOff>95040</xdr:rowOff>
    </xdr:from>
    <xdr:to>
      <xdr:col>17</xdr:col>
      <xdr:colOff>75960</xdr:colOff>
      <xdr:row>7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38360" y="666720"/>
          <a:ext cx="4086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3920</xdr:colOff>
      <xdr:row>4</xdr:row>
      <xdr:rowOff>95040</xdr:rowOff>
    </xdr:from>
    <xdr:to>
      <xdr:col>17</xdr:col>
      <xdr:colOff>7596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238360" y="666720"/>
          <a:ext cx="4086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:V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37"/>
    <col collapsed="false" customWidth="true" hidden="false" outlineLevel="0" max="4" min="4" style="1" width="2.87"/>
    <col collapsed="false" customWidth="true" hidden="false" outlineLevel="0" max="5" min="5" style="1" width="12.24"/>
    <col collapsed="false" customWidth="true" hidden="false" outlineLevel="0" max="6" min="6" style="1" width="1.74"/>
    <col collapsed="false" customWidth="true" hidden="false" outlineLevel="0" max="7" min="7" style="1" width="3.37"/>
    <col collapsed="false" customWidth="true" hidden="false" outlineLevel="0" max="8" min="8" style="1" width="9.37"/>
    <col collapsed="false" customWidth="true" hidden="false" outlineLevel="0" max="9" min="9" style="1" width="2.74"/>
    <col collapsed="false" customWidth="true" hidden="false" outlineLevel="0" max="10" min="10" style="1" width="9.37"/>
    <col collapsed="false" customWidth="true" hidden="false" outlineLevel="0" max="11" min="11" style="1" width="2.24"/>
    <col collapsed="false" customWidth="true" hidden="false" outlineLevel="0" max="12" min="12" style="1" width="2.37"/>
    <col collapsed="false" customWidth="true" hidden="false" outlineLevel="0" max="13" min="13" style="1" width="8.12"/>
    <col collapsed="false" customWidth="true" hidden="false" outlineLevel="0" max="14" min="14" style="1" width="2.74"/>
    <col collapsed="false" customWidth="true" hidden="false" outlineLevel="0" max="15" min="15" style="1" width="2.62"/>
    <col collapsed="false" customWidth="true" hidden="false" outlineLevel="0" max="16" min="16" style="1" width="5.87"/>
    <col collapsed="false" customWidth="true" hidden="false" outlineLevel="0" max="17" min="17" style="1" width="2.62"/>
    <col collapsed="false" customWidth="true" hidden="false" outlineLevel="0" max="18" min="18" style="1" width="3.24"/>
    <col collapsed="false" customWidth="true" hidden="false" outlineLevel="0" max="19" min="19" style="1" width="5.49"/>
    <col collapsed="false" customWidth="true" hidden="false" outlineLevel="0" max="20" min="20" style="1" width="2.49"/>
    <col collapsed="false" customWidth="true" hidden="false" outlineLevel="0" max="21" min="21" style="1" width="4.87"/>
    <col collapsed="false" customWidth="true" hidden="false" outlineLevel="0" max="22" min="22" style="1" width="3.74"/>
    <col collapsed="false" customWidth="true" hidden="false" outlineLevel="0" max="24" min="23" style="1" width="1.37"/>
    <col collapsed="false" customWidth="true" hidden="false" outlineLevel="0" max="25" min="25" style="1" width="2.12"/>
    <col collapsed="false" customWidth="false" hidden="false" outlineLevel="0" max="257" min="26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true" outlineLevel="0" collapsed="false">
      <c r="A2" s="2"/>
      <c r="B2" s="3" t="n">
        <v>1</v>
      </c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2"/>
    </row>
    <row r="3" customFormat="false" ht="12.75" hidden="false" customHeight="true" outlineLevel="0" collapsed="false">
      <c r="A3" s="2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2"/>
    </row>
    <row r="4" customFormat="false" ht="9" hidden="false" customHeight="true" outlineLevel="0" collapsed="false">
      <c r="A4" s="2"/>
      <c r="B4" s="3"/>
      <c r="C4" s="3"/>
      <c r="D4" s="5" t="n">
        <v>1</v>
      </c>
      <c r="E4" s="6" t="s">
        <v>2</v>
      </c>
      <c r="F4" s="6"/>
      <c r="G4" s="6"/>
      <c r="H4" s="6"/>
      <c r="I4" s="6"/>
      <c r="J4" s="6"/>
      <c r="K4" s="6"/>
      <c r="L4" s="7"/>
      <c r="M4" s="6" t="s">
        <v>3</v>
      </c>
      <c r="N4" s="6"/>
      <c r="O4" s="6"/>
      <c r="P4" s="6"/>
      <c r="Q4" s="6"/>
      <c r="R4" s="6"/>
      <c r="S4" s="6"/>
      <c r="T4" s="6"/>
      <c r="U4" s="6"/>
      <c r="V4" s="6"/>
      <c r="W4" s="8"/>
      <c r="X4" s="8"/>
      <c r="Y4" s="2"/>
    </row>
    <row r="5" customFormat="false" ht="9" hidden="false" customHeight="true" outlineLevel="0" collapsed="false">
      <c r="A5" s="2"/>
      <c r="B5" s="3"/>
      <c r="C5" s="3"/>
      <c r="D5" s="5"/>
      <c r="E5" s="9" t="s">
        <v>4</v>
      </c>
      <c r="F5" s="9"/>
      <c r="G5" s="9"/>
      <c r="H5" s="9"/>
      <c r="I5" s="9"/>
      <c r="J5" s="9"/>
      <c r="K5" s="9"/>
      <c r="L5" s="10"/>
      <c r="M5" s="9" t="s">
        <v>5</v>
      </c>
      <c r="N5" s="9"/>
      <c r="O5" s="9"/>
      <c r="P5" s="9"/>
      <c r="Q5" s="9"/>
      <c r="R5" s="9"/>
      <c r="S5" s="9"/>
      <c r="T5" s="9"/>
      <c r="U5" s="9"/>
      <c r="V5" s="9"/>
      <c r="W5" s="8"/>
      <c r="X5" s="8"/>
      <c r="Y5" s="2"/>
    </row>
    <row r="6" customFormat="false" ht="8.25" hidden="false" customHeight="true" outlineLevel="0" collapsed="false">
      <c r="A6" s="2"/>
      <c r="B6" s="2"/>
      <c r="C6" s="11"/>
      <c r="D6" s="12"/>
      <c r="E6" s="12"/>
      <c r="F6" s="12"/>
      <c r="G6" s="12"/>
      <c r="H6" s="12"/>
      <c r="I6" s="12"/>
      <c r="J6" s="12"/>
      <c r="K6" s="12"/>
      <c r="L6" s="11"/>
      <c r="M6" s="11"/>
      <c r="N6" s="11"/>
      <c r="O6" s="11"/>
      <c r="P6" s="11"/>
      <c r="Q6" s="11"/>
      <c r="R6" s="13"/>
      <c r="S6" s="14" t="s">
        <v>6</v>
      </c>
      <c r="T6" s="15"/>
      <c r="U6" s="15"/>
      <c r="V6" s="15"/>
      <c r="W6" s="2"/>
      <c r="X6" s="2"/>
      <c r="Y6" s="2"/>
    </row>
    <row r="7" customFormat="false" ht="8.25" hidden="false" customHeight="true" outlineLevel="0" collapsed="false">
      <c r="A7" s="2"/>
      <c r="B7" s="2"/>
      <c r="C7" s="11"/>
      <c r="D7" s="12"/>
      <c r="E7" s="12"/>
      <c r="F7" s="12"/>
      <c r="G7" s="12"/>
      <c r="H7" s="12"/>
      <c r="I7" s="12"/>
      <c r="J7" s="12"/>
      <c r="K7" s="12"/>
      <c r="L7" s="11"/>
      <c r="M7" s="11"/>
      <c r="N7" s="11"/>
      <c r="O7" s="11"/>
      <c r="P7" s="11"/>
      <c r="Q7" s="11"/>
      <c r="R7" s="13"/>
      <c r="S7" s="14"/>
      <c r="T7" s="15"/>
      <c r="U7" s="15"/>
      <c r="V7" s="15"/>
      <c r="W7" s="2"/>
      <c r="X7" s="2"/>
      <c r="Y7" s="2"/>
    </row>
    <row r="8" customFormat="false" ht="8.25" hidden="false" customHeight="true" outlineLevel="0" collapsed="false">
      <c r="A8" s="2"/>
      <c r="B8" s="2"/>
      <c r="C8" s="11"/>
      <c r="D8" s="12"/>
      <c r="E8" s="12"/>
      <c r="F8" s="12"/>
      <c r="G8" s="12"/>
      <c r="H8" s="12"/>
      <c r="I8" s="12"/>
      <c r="J8" s="12"/>
      <c r="K8" s="12"/>
      <c r="L8" s="11"/>
      <c r="M8" s="16" t="s">
        <v>7</v>
      </c>
      <c r="N8" s="16"/>
      <c r="O8" s="16"/>
      <c r="P8" s="16"/>
      <c r="Q8" s="16"/>
      <c r="R8" s="9" t="s">
        <v>8</v>
      </c>
      <c r="S8" s="9"/>
      <c r="T8" s="9"/>
      <c r="U8" s="9"/>
      <c r="V8" s="9"/>
      <c r="W8" s="2"/>
      <c r="X8" s="2"/>
      <c r="Y8" s="2"/>
    </row>
    <row r="9" customFormat="false" ht="8.25" hidden="false" customHeight="true" outlineLevel="0" collapsed="false">
      <c r="A9" s="2"/>
      <c r="B9" s="2"/>
      <c r="C9" s="11"/>
      <c r="D9" s="12"/>
      <c r="E9" s="12"/>
      <c r="F9" s="12"/>
      <c r="G9" s="12"/>
      <c r="H9" s="12"/>
      <c r="I9" s="12"/>
      <c r="J9" s="12"/>
      <c r="K9" s="12"/>
      <c r="L9" s="11"/>
      <c r="M9" s="16" t="s">
        <v>9</v>
      </c>
      <c r="N9" s="16"/>
      <c r="O9" s="16"/>
      <c r="P9" s="16"/>
      <c r="Q9" s="16"/>
      <c r="R9" s="9" t="s">
        <v>10</v>
      </c>
      <c r="S9" s="9"/>
      <c r="T9" s="9"/>
      <c r="U9" s="9"/>
      <c r="V9" s="9"/>
      <c r="W9" s="2"/>
      <c r="X9" s="2"/>
      <c r="Y9" s="2"/>
    </row>
    <row r="10" customFormat="false" ht="8.25" hidden="false" customHeight="true" outlineLevel="0" collapsed="false">
      <c r="A10" s="2"/>
      <c r="B10" s="2"/>
      <c r="C10" s="11"/>
      <c r="D10" s="17"/>
      <c r="E10" s="17"/>
      <c r="F10" s="17"/>
      <c r="G10" s="17"/>
      <c r="H10" s="17"/>
      <c r="I10" s="17"/>
      <c r="J10" s="17"/>
      <c r="K10" s="17"/>
      <c r="L10" s="11"/>
      <c r="M10" s="16" t="s">
        <v>11</v>
      </c>
      <c r="N10" s="16"/>
      <c r="O10" s="16"/>
      <c r="P10" s="16"/>
      <c r="Q10" s="16"/>
      <c r="R10" s="9" t="s">
        <v>12</v>
      </c>
      <c r="S10" s="9"/>
      <c r="T10" s="9"/>
      <c r="U10" s="9"/>
      <c r="V10" s="9"/>
      <c r="W10" s="2"/>
      <c r="X10" s="2"/>
      <c r="Y10" s="2"/>
    </row>
    <row r="11" customFormat="false" ht="8.25" hidden="false" customHeight="true" outlineLevel="0" collapsed="false">
      <c r="A11" s="2"/>
      <c r="B11" s="2"/>
      <c r="C11" s="11"/>
      <c r="D11" s="17"/>
      <c r="E11" s="17"/>
      <c r="F11" s="17"/>
      <c r="G11" s="17"/>
      <c r="H11" s="17"/>
      <c r="I11" s="17"/>
      <c r="J11" s="17"/>
      <c r="K11" s="17"/>
      <c r="L11" s="18"/>
      <c r="M11" s="19" t="s">
        <v>13</v>
      </c>
      <c r="N11" s="19"/>
      <c r="O11" s="19"/>
      <c r="P11" s="19"/>
      <c r="Q11" s="19"/>
      <c r="R11" s="9" t="s">
        <v>14</v>
      </c>
      <c r="S11" s="9"/>
      <c r="T11" s="9"/>
      <c r="U11" s="9"/>
      <c r="V11" s="9"/>
      <c r="W11" s="2"/>
      <c r="X11" s="2"/>
      <c r="Y11" s="2"/>
    </row>
    <row r="12" customFormat="false" ht="9" hidden="false" customHeight="true" outlineLevel="0" collapsed="false">
      <c r="A12" s="2"/>
      <c r="B12" s="8"/>
      <c r="C12" s="8"/>
      <c r="D12" s="5" t="n">
        <v>2</v>
      </c>
      <c r="E12" s="20" t="s">
        <v>15</v>
      </c>
      <c r="F12" s="20"/>
      <c r="G12" s="20"/>
      <c r="H12" s="20"/>
      <c r="I12" s="20"/>
      <c r="J12" s="20"/>
      <c r="K12" s="20"/>
      <c r="L12" s="21" t="n">
        <v>16</v>
      </c>
      <c r="M12" s="22" t="s">
        <v>16</v>
      </c>
      <c r="N12" s="22"/>
      <c r="O12" s="22"/>
      <c r="P12" s="22"/>
      <c r="Q12" s="22"/>
      <c r="R12" s="22"/>
      <c r="S12" s="22"/>
      <c r="T12" s="22"/>
      <c r="U12" s="22"/>
      <c r="V12" s="22"/>
      <c r="W12" s="8"/>
      <c r="X12" s="8"/>
      <c r="Y12" s="2"/>
    </row>
    <row r="13" customFormat="false" ht="9" hidden="false" customHeight="true" outlineLevel="0" collapsed="false">
      <c r="A13" s="2"/>
      <c r="B13" s="8"/>
      <c r="C13" s="8"/>
      <c r="D13" s="5"/>
      <c r="E13" s="23" t="s">
        <v>17</v>
      </c>
      <c r="F13" s="23"/>
      <c r="G13" s="23"/>
      <c r="H13" s="23"/>
      <c r="I13" s="23"/>
      <c r="J13" s="23"/>
      <c r="K13" s="23"/>
      <c r="L13" s="21"/>
      <c r="M13" s="24" t="s">
        <v>18</v>
      </c>
      <c r="N13" s="24"/>
      <c r="O13" s="24"/>
      <c r="P13" s="24"/>
      <c r="Q13" s="24"/>
      <c r="R13" s="24"/>
      <c r="S13" s="24"/>
      <c r="T13" s="24"/>
      <c r="U13" s="24"/>
      <c r="V13" s="24"/>
      <c r="W13" s="8"/>
      <c r="X13" s="8"/>
      <c r="Y13" s="2"/>
    </row>
    <row r="14" customFormat="false" ht="13.5" hidden="false" customHeight="true" outlineLevel="0" collapsed="false">
      <c r="A14" s="2"/>
      <c r="B14" s="2"/>
      <c r="C14" s="11"/>
      <c r="D14" s="25"/>
      <c r="E14" s="25"/>
      <c r="F14" s="25"/>
      <c r="G14" s="25"/>
      <c r="H14" s="25"/>
      <c r="I14" s="25"/>
      <c r="J14" s="25"/>
      <c r="K14" s="25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"/>
      <c r="X14" s="2"/>
      <c r="Y14" s="2"/>
    </row>
    <row r="15" customFormat="false" ht="13.5" hidden="false" customHeight="true" outlineLevel="0" collapsed="false">
      <c r="A15" s="2"/>
      <c r="B15" s="2"/>
      <c r="C15" s="11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"/>
      <c r="X15" s="2"/>
      <c r="Y15" s="2"/>
    </row>
    <row r="16" customFormat="false" ht="13.5" hidden="false" customHeight="true" outlineLevel="0" collapsed="false">
      <c r="A16" s="2"/>
      <c r="B16" s="2"/>
      <c r="C16" s="11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"/>
      <c r="X16" s="2"/>
      <c r="Y16" s="2"/>
    </row>
    <row r="17" customFormat="false" ht="13.5" hidden="false" customHeight="true" outlineLevel="0" collapsed="false">
      <c r="A17" s="2"/>
      <c r="B17" s="27" t="s">
        <v>19</v>
      </c>
      <c r="C17" s="28" t="s">
        <v>20</v>
      </c>
      <c r="D17" s="25"/>
      <c r="E17" s="25"/>
      <c r="F17" s="25"/>
      <c r="G17" s="25"/>
      <c r="H17" s="25"/>
      <c r="I17" s="25"/>
      <c r="J17" s="25"/>
      <c r="K17" s="25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"/>
      <c r="X17" s="2"/>
      <c r="Y17" s="2"/>
    </row>
    <row r="18" customFormat="false" ht="9" hidden="false" customHeight="true" outlineLevel="0" collapsed="false">
      <c r="A18" s="2"/>
      <c r="B18" s="27"/>
      <c r="C18" s="28"/>
      <c r="D18" s="5" t="n">
        <v>3</v>
      </c>
      <c r="E18" s="20" t="s">
        <v>21</v>
      </c>
      <c r="F18" s="20"/>
      <c r="G18" s="20"/>
      <c r="H18" s="20"/>
      <c r="I18" s="20"/>
      <c r="J18" s="20"/>
      <c r="K18" s="20"/>
      <c r="L18" s="29" t="n">
        <v>17</v>
      </c>
      <c r="M18" s="24" t="s">
        <v>22</v>
      </c>
      <c r="N18" s="24"/>
      <c r="O18" s="24"/>
      <c r="P18" s="24"/>
      <c r="Q18" s="24"/>
      <c r="R18" s="24"/>
      <c r="S18" s="24"/>
      <c r="T18" s="24"/>
      <c r="U18" s="24"/>
      <c r="V18" s="24"/>
      <c r="W18" s="8"/>
      <c r="X18" s="8"/>
      <c r="Y18" s="2"/>
    </row>
    <row r="19" customFormat="false" ht="9" hidden="false" customHeight="true" outlineLevel="0" collapsed="false">
      <c r="A19" s="2"/>
      <c r="B19" s="27"/>
      <c r="C19" s="28"/>
      <c r="D19" s="5"/>
      <c r="E19" s="23" t="s">
        <v>23</v>
      </c>
      <c r="F19" s="23"/>
      <c r="G19" s="23"/>
      <c r="H19" s="23"/>
      <c r="I19" s="23"/>
      <c r="J19" s="23"/>
      <c r="K19" s="23"/>
      <c r="L19" s="29"/>
      <c r="M19" s="24" t="s">
        <v>24</v>
      </c>
      <c r="N19" s="24"/>
      <c r="O19" s="24"/>
      <c r="P19" s="24"/>
      <c r="Q19" s="24"/>
      <c r="R19" s="24"/>
      <c r="S19" s="24"/>
      <c r="T19" s="24"/>
      <c r="U19" s="24"/>
      <c r="V19" s="24"/>
      <c r="W19" s="8"/>
      <c r="X19" s="8"/>
      <c r="Y19" s="2"/>
    </row>
    <row r="20" customFormat="false" ht="13.5" hidden="false" customHeight="true" outlineLevel="0" collapsed="false">
      <c r="A20" s="2"/>
      <c r="B20" s="27"/>
      <c r="C20" s="28"/>
      <c r="D20" s="25"/>
      <c r="E20" s="25"/>
      <c r="F20" s="25"/>
      <c r="G20" s="25"/>
      <c r="H20" s="25"/>
      <c r="I20" s="25"/>
      <c r="J20" s="25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"/>
      <c r="X20" s="2"/>
      <c r="Y20" s="2"/>
    </row>
    <row r="21" customFormat="false" ht="13.5" hidden="false" customHeight="true" outlineLevel="0" collapsed="false">
      <c r="A21" s="2"/>
      <c r="B21" s="27"/>
      <c r="C21" s="28"/>
      <c r="D21" s="30"/>
      <c r="E21" s="30"/>
      <c r="F21" s="30"/>
      <c r="G21" s="30"/>
      <c r="H21" s="30"/>
      <c r="I21" s="30"/>
      <c r="J21" s="30"/>
      <c r="K21" s="30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2"/>
      <c r="X21" s="2"/>
      <c r="Y21" s="2"/>
    </row>
    <row r="22" customFormat="false" ht="9" hidden="false" customHeight="true" outlineLevel="0" collapsed="false">
      <c r="A22" s="2"/>
      <c r="B22" s="27"/>
      <c r="C22" s="28"/>
      <c r="D22" s="5" t="n">
        <v>4</v>
      </c>
      <c r="E22" s="20" t="s">
        <v>25</v>
      </c>
      <c r="F22" s="20"/>
      <c r="G22" s="20"/>
      <c r="H22" s="20"/>
      <c r="I22" s="20"/>
      <c r="J22" s="20"/>
      <c r="K22" s="20"/>
      <c r="L22" s="32" t="n">
        <v>18</v>
      </c>
      <c r="M22" s="33" t="s">
        <v>26</v>
      </c>
      <c r="N22" s="33"/>
      <c r="O22" s="33"/>
      <c r="P22" s="33"/>
      <c r="Q22" s="33"/>
      <c r="R22" s="33"/>
      <c r="S22" s="33"/>
      <c r="T22" s="33"/>
      <c r="U22" s="33"/>
      <c r="V22" s="33"/>
      <c r="W22" s="34" t="s">
        <v>27</v>
      </c>
      <c r="X22" s="34" t="s">
        <v>28</v>
      </c>
      <c r="Y22" s="2"/>
    </row>
    <row r="23" customFormat="false" ht="9" hidden="false" customHeight="true" outlineLevel="0" collapsed="false">
      <c r="A23" s="2"/>
      <c r="B23" s="27"/>
      <c r="C23" s="28"/>
      <c r="D23" s="5"/>
      <c r="E23" s="23" t="s">
        <v>29</v>
      </c>
      <c r="F23" s="23"/>
      <c r="G23" s="23"/>
      <c r="H23" s="23"/>
      <c r="I23" s="23"/>
      <c r="J23" s="23"/>
      <c r="K23" s="23"/>
      <c r="L23" s="32"/>
      <c r="M23" s="24" t="s">
        <v>30</v>
      </c>
      <c r="N23" s="24"/>
      <c r="O23" s="24"/>
      <c r="P23" s="24"/>
      <c r="Q23" s="24"/>
      <c r="R23" s="24"/>
      <c r="S23" s="24"/>
      <c r="T23" s="24"/>
      <c r="U23" s="24"/>
      <c r="V23" s="24"/>
      <c r="W23" s="34"/>
      <c r="X23" s="34"/>
      <c r="Y23" s="2"/>
    </row>
    <row r="24" customFormat="false" ht="13.5" hidden="false" customHeight="true" outlineLevel="0" collapsed="false">
      <c r="A24" s="2"/>
      <c r="B24" s="27"/>
      <c r="C24" s="28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34"/>
      <c r="X24" s="34"/>
      <c r="Y24" s="2"/>
    </row>
    <row r="25" customFormat="false" ht="13.5" hidden="false" customHeight="true" outlineLevel="0" collapsed="false">
      <c r="A25" s="2"/>
      <c r="B25" s="27"/>
      <c r="C25" s="28"/>
      <c r="D25" s="30"/>
      <c r="E25" s="30"/>
      <c r="F25" s="30"/>
      <c r="G25" s="30"/>
      <c r="H25" s="30"/>
      <c r="I25" s="30"/>
      <c r="J25" s="30"/>
      <c r="K25" s="30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34"/>
      <c r="X25" s="34"/>
      <c r="Y25" s="2"/>
    </row>
    <row r="26" customFormat="false" ht="8.25" hidden="false" customHeight="true" outlineLevel="0" collapsed="false">
      <c r="A26" s="2"/>
      <c r="B26" s="27"/>
      <c r="C26" s="28"/>
      <c r="D26" s="5" t="n">
        <v>5</v>
      </c>
      <c r="E26" s="20" t="s">
        <v>31</v>
      </c>
      <c r="F26" s="20"/>
      <c r="G26" s="20"/>
      <c r="H26" s="20"/>
      <c r="I26" s="20"/>
      <c r="J26" s="20"/>
      <c r="K26" s="20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34"/>
      <c r="X26" s="34"/>
      <c r="Y26" s="2"/>
    </row>
    <row r="27" customFormat="false" ht="8.25" hidden="false" customHeight="true" outlineLevel="0" collapsed="false">
      <c r="A27" s="2"/>
      <c r="B27" s="27"/>
      <c r="C27" s="28"/>
      <c r="D27" s="5"/>
      <c r="E27" s="23" t="s">
        <v>32</v>
      </c>
      <c r="F27" s="23"/>
      <c r="G27" s="23"/>
      <c r="H27" s="23"/>
      <c r="I27" s="23"/>
      <c r="J27" s="23"/>
      <c r="K27" s="23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34"/>
      <c r="X27" s="34"/>
      <c r="Y27" s="2"/>
    </row>
    <row r="28" customFormat="false" ht="13.5" hidden="false" customHeight="true" outlineLevel="0" collapsed="false">
      <c r="A28" s="2"/>
      <c r="B28" s="27"/>
      <c r="C28" s="28"/>
      <c r="D28" s="25"/>
      <c r="E28" s="25"/>
      <c r="F28" s="25"/>
      <c r="G28" s="25"/>
      <c r="H28" s="25"/>
      <c r="I28" s="25"/>
      <c r="J28" s="25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34"/>
      <c r="X28" s="34"/>
      <c r="Y28" s="2"/>
    </row>
    <row r="29" customFormat="false" ht="13.5" hidden="false" customHeight="true" outlineLevel="0" collapsed="false">
      <c r="A29" s="2"/>
      <c r="B29" s="27"/>
      <c r="C29" s="28"/>
      <c r="D29" s="30"/>
      <c r="E29" s="30"/>
      <c r="F29" s="30"/>
      <c r="G29" s="30"/>
      <c r="H29" s="30"/>
      <c r="I29" s="30"/>
      <c r="J29" s="30"/>
      <c r="K29" s="30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4"/>
      <c r="X29" s="34"/>
      <c r="Y29" s="2"/>
    </row>
    <row r="30" customFormat="false" ht="9.75" hidden="false" customHeight="true" outlineLevel="0" collapsed="false">
      <c r="A30" s="2"/>
      <c r="B30" s="27"/>
      <c r="C30" s="28"/>
      <c r="D30" s="5" t="n">
        <v>6</v>
      </c>
      <c r="E30" s="23" t="s">
        <v>33</v>
      </c>
      <c r="F30" s="36" t="n">
        <v>7</v>
      </c>
      <c r="G30" s="20" t="s">
        <v>34</v>
      </c>
      <c r="H30" s="20"/>
      <c r="I30" s="36" t="n">
        <v>8</v>
      </c>
      <c r="J30" s="23" t="s">
        <v>35</v>
      </c>
      <c r="K30" s="36" t="n">
        <v>9</v>
      </c>
      <c r="L30" s="37" t="s">
        <v>36</v>
      </c>
      <c r="M30" s="37"/>
      <c r="N30" s="38" t="n">
        <v>10</v>
      </c>
      <c r="O30" s="37" t="s">
        <v>37</v>
      </c>
      <c r="P30" s="37"/>
      <c r="Q30" s="38" t="n">
        <v>11</v>
      </c>
      <c r="R30" s="37" t="s">
        <v>38</v>
      </c>
      <c r="S30" s="37"/>
      <c r="T30" s="38" t="n">
        <v>12</v>
      </c>
      <c r="U30" s="39" t="s">
        <v>39</v>
      </c>
      <c r="V30" s="39"/>
      <c r="W30" s="34"/>
      <c r="X30" s="34"/>
      <c r="Y30" s="2"/>
    </row>
    <row r="31" customFormat="false" ht="8.25" hidden="false" customHeight="true" outlineLevel="0" collapsed="false">
      <c r="A31" s="2"/>
      <c r="B31" s="27"/>
      <c r="C31" s="28"/>
      <c r="D31" s="5"/>
      <c r="E31" s="23" t="s">
        <v>40</v>
      </c>
      <c r="F31" s="36"/>
      <c r="G31" s="23" t="s">
        <v>41</v>
      </c>
      <c r="H31" s="23"/>
      <c r="I31" s="36"/>
      <c r="J31" s="23" t="s">
        <v>42</v>
      </c>
      <c r="K31" s="36"/>
      <c r="L31" s="23" t="s">
        <v>43</v>
      </c>
      <c r="M31" s="23"/>
      <c r="N31" s="38"/>
      <c r="O31" s="23" t="s">
        <v>44</v>
      </c>
      <c r="P31" s="23"/>
      <c r="Q31" s="38"/>
      <c r="R31" s="23" t="s">
        <v>45</v>
      </c>
      <c r="S31" s="23"/>
      <c r="T31" s="38"/>
      <c r="U31" s="40" t="s">
        <v>46</v>
      </c>
      <c r="V31" s="40"/>
      <c r="W31" s="34"/>
      <c r="X31" s="34"/>
      <c r="Y31" s="2"/>
    </row>
    <row r="32" customFormat="false" ht="13.5" hidden="false" customHeight="true" outlineLevel="0" collapsed="false">
      <c r="A32" s="2"/>
      <c r="B32" s="27"/>
      <c r="C32" s="28"/>
      <c r="D32" s="41"/>
      <c r="E32" s="41"/>
      <c r="F32" s="42"/>
      <c r="G32" s="42"/>
      <c r="H32" s="42"/>
      <c r="I32" s="42"/>
      <c r="J32" s="42"/>
      <c r="K32" s="42"/>
      <c r="L32" s="42"/>
      <c r="M32" s="42"/>
      <c r="N32" s="41"/>
      <c r="O32" s="41"/>
      <c r="P32" s="41"/>
      <c r="Q32" s="41"/>
      <c r="R32" s="41"/>
      <c r="S32" s="41"/>
      <c r="T32" s="43"/>
      <c r="U32" s="43"/>
      <c r="V32" s="43"/>
      <c r="W32" s="34"/>
      <c r="X32" s="34"/>
      <c r="Y32" s="2"/>
    </row>
    <row r="33" customFormat="false" ht="13.5" hidden="false" customHeight="true" outlineLevel="0" collapsed="false">
      <c r="A33" s="2"/>
      <c r="B33" s="27"/>
      <c r="C33" s="28"/>
      <c r="D33" s="25"/>
      <c r="E33" s="25"/>
      <c r="F33" s="44"/>
      <c r="G33" s="44"/>
      <c r="H33" s="44"/>
      <c r="I33" s="44"/>
      <c r="J33" s="44"/>
      <c r="K33" s="44"/>
      <c r="L33" s="44"/>
      <c r="M33" s="44"/>
      <c r="N33" s="25"/>
      <c r="O33" s="25"/>
      <c r="P33" s="25"/>
      <c r="Q33" s="25"/>
      <c r="R33" s="25"/>
      <c r="S33" s="25"/>
      <c r="T33" s="12"/>
      <c r="U33" s="12"/>
      <c r="V33" s="12"/>
      <c r="W33" s="34"/>
      <c r="X33" s="34"/>
      <c r="Y33" s="2"/>
    </row>
    <row r="34" customFormat="false" ht="13.5" hidden="false" customHeight="true" outlineLevel="0" collapsed="false">
      <c r="A34" s="2"/>
      <c r="B34" s="45" t="s">
        <v>47</v>
      </c>
      <c r="C34" s="45"/>
      <c r="D34" s="25"/>
      <c r="E34" s="25"/>
      <c r="F34" s="44"/>
      <c r="G34" s="44"/>
      <c r="H34" s="44"/>
      <c r="I34" s="44"/>
      <c r="J34" s="44"/>
      <c r="K34" s="44"/>
      <c r="L34" s="44"/>
      <c r="M34" s="44"/>
      <c r="N34" s="25"/>
      <c r="O34" s="25"/>
      <c r="P34" s="25"/>
      <c r="Q34" s="25"/>
      <c r="R34" s="25"/>
      <c r="S34" s="25"/>
      <c r="T34" s="12"/>
      <c r="U34" s="12"/>
      <c r="V34" s="12"/>
      <c r="W34" s="34"/>
      <c r="X34" s="34"/>
      <c r="Y34" s="2"/>
    </row>
    <row r="35" customFormat="false" ht="13.5" hidden="false" customHeight="true" outlineLevel="0" collapsed="false">
      <c r="A35" s="2"/>
      <c r="B35" s="45"/>
      <c r="C35" s="45"/>
      <c r="D35" s="25"/>
      <c r="E35" s="25"/>
      <c r="F35" s="44"/>
      <c r="G35" s="44"/>
      <c r="H35" s="44"/>
      <c r="I35" s="44"/>
      <c r="J35" s="44"/>
      <c r="K35" s="44"/>
      <c r="L35" s="44"/>
      <c r="M35" s="44"/>
      <c r="N35" s="25"/>
      <c r="O35" s="25"/>
      <c r="P35" s="25"/>
      <c r="Q35" s="25"/>
      <c r="R35" s="25"/>
      <c r="S35" s="25"/>
      <c r="T35" s="12"/>
      <c r="U35" s="12"/>
      <c r="V35" s="12"/>
      <c r="W35" s="34"/>
      <c r="X35" s="34"/>
      <c r="Y35" s="2"/>
    </row>
    <row r="36" customFormat="false" ht="13.5" hidden="false" customHeight="true" outlineLevel="0" collapsed="false">
      <c r="A36" s="2"/>
      <c r="B36" s="45"/>
      <c r="C36" s="45"/>
      <c r="D36" s="25"/>
      <c r="E36" s="25"/>
      <c r="F36" s="44"/>
      <c r="G36" s="44"/>
      <c r="H36" s="44"/>
      <c r="I36" s="44"/>
      <c r="J36" s="44"/>
      <c r="K36" s="44"/>
      <c r="L36" s="44"/>
      <c r="M36" s="44"/>
      <c r="N36" s="25"/>
      <c r="O36" s="25"/>
      <c r="P36" s="25"/>
      <c r="Q36" s="25"/>
      <c r="R36" s="25"/>
      <c r="S36" s="25"/>
      <c r="T36" s="12"/>
      <c r="U36" s="12"/>
      <c r="V36" s="12"/>
      <c r="W36" s="34"/>
      <c r="X36" s="34"/>
      <c r="Y36" s="2"/>
    </row>
    <row r="37" customFormat="false" ht="13.5" hidden="false" customHeight="true" outlineLevel="0" collapsed="false">
      <c r="A37" s="2"/>
      <c r="B37" s="45"/>
      <c r="C37" s="45"/>
      <c r="D37" s="25"/>
      <c r="E37" s="25"/>
      <c r="F37" s="44"/>
      <c r="G37" s="44"/>
      <c r="H37" s="44"/>
      <c r="I37" s="44"/>
      <c r="J37" s="44"/>
      <c r="K37" s="44"/>
      <c r="L37" s="44"/>
      <c r="M37" s="44"/>
      <c r="N37" s="25"/>
      <c r="O37" s="25"/>
      <c r="P37" s="25"/>
      <c r="Q37" s="25"/>
      <c r="R37" s="25"/>
      <c r="S37" s="25"/>
      <c r="T37" s="12"/>
      <c r="U37" s="12"/>
      <c r="V37" s="12"/>
      <c r="W37" s="34"/>
      <c r="X37" s="34"/>
      <c r="Y37" s="2"/>
    </row>
    <row r="38" customFormat="false" ht="13.5" hidden="false" customHeight="true" outlineLevel="0" collapsed="false">
      <c r="A38" s="2"/>
      <c r="B38" s="27" t="s">
        <v>48</v>
      </c>
      <c r="C38" s="28" t="s">
        <v>49</v>
      </c>
      <c r="D38" s="25"/>
      <c r="E38" s="25"/>
      <c r="F38" s="44"/>
      <c r="G38" s="44"/>
      <c r="H38" s="44"/>
      <c r="I38" s="44"/>
      <c r="J38" s="44"/>
      <c r="K38" s="44"/>
      <c r="L38" s="44"/>
      <c r="M38" s="44"/>
      <c r="N38" s="25"/>
      <c r="O38" s="25"/>
      <c r="P38" s="25"/>
      <c r="Q38" s="25"/>
      <c r="R38" s="25"/>
      <c r="S38" s="25"/>
      <c r="T38" s="12"/>
      <c r="U38" s="12"/>
      <c r="V38" s="12"/>
      <c r="W38" s="34"/>
      <c r="X38" s="34"/>
      <c r="Y38" s="2"/>
    </row>
    <row r="39" customFormat="false" ht="13.5" hidden="false" customHeight="true" outlineLevel="0" collapsed="false">
      <c r="A39" s="2"/>
      <c r="B39" s="27"/>
      <c r="C39" s="28"/>
      <c r="D39" s="25"/>
      <c r="E39" s="25"/>
      <c r="F39" s="44"/>
      <c r="G39" s="44"/>
      <c r="H39" s="44"/>
      <c r="I39" s="44"/>
      <c r="J39" s="44"/>
      <c r="K39" s="44"/>
      <c r="L39" s="44"/>
      <c r="M39" s="44"/>
      <c r="N39" s="25"/>
      <c r="O39" s="25"/>
      <c r="P39" s="25"/>
      <c r="Q39" s="25"/>
      <c r="R39" s="25"/>
      <c r="S39" s="25"/>
      <c r="T39" s="12"/>
      <c r="U39" s="12"/>
      <c r="V39" s="12"/>
      <c r="W39" s="34"/>
      <c r="X39" s="34"/>
      <c r="Y39" s="2"/>
    </row>
    <row r="40" customFormat="false" ht="13.5" hidden="false" customHeight="true" outlineLevel="0" collapsed="false">
      <c r="A40" s="2"/>
      <c r="B40" s="27"/>
      <c r="C40" s="28"/>
      <c r="D40" s="25"/>
      <c r="E40" s="25"/>
      <c r="F40" s="44"/>
      <c r="G40" s="44"/>
      <c r="H40" s="44"/>
      <c r="I40" s="44"/>
      <c r="J40" s="44"/>
      <c r="K40" s="44"/>
      <c r="L40" s="44"/>
      <c r="M40" s="44"/>
      <c r="N40" s="25"/>
      <c r="O40" s="25"/>
      <c r="P40" s="25"/>
      <c r="Q40" s="25"/>
      <c r="R40" s="25"/>
      <c r="S40" s="25"/>
      <c r="T40" s="12"/>
      <c r="U40" s="12"/>
      <c r="V40" s="12"/>
      <c r="W40" s="34"/>
      <c r="X40" s="34"/>
      <c r="Y40" s="2"/>
    </row>
    <row r="41" customFormat="false" ht="13.5" hidden="false" customHeight="true" outlineLevel="0" collapsed="false">
      <c r="A41" s="2"/>
      <c r="B41" s="27"/>
      <c r="C41" s="28"/>
      <c r="D41" s="25"/>
      <c r="E41" s="25"/>
      <c r="F41" s="44"/>
      <c r="G41" s="44"/>
      <c r="H41" s="44"/>
      <c r="I41" s="44"/>
      <c r="J41" s="44"/>
      <c r="K41" s="44"/>
      <c r="L41" s="44"/>
      <c r="M41" s="44"/>
      <c r="N41" s="25"/>
      <c r="O41" s="25"/>
      <c r="P41" s="25"/>
      <c r="Q41" s="25"/>
      <c r="R41" s="25"/>
      <c r="S41" s="25"/>
      <c r="T41" s="12"/>
      <c r="U41" s="12"/>
      <c r="V41" s="12"/>
      <c r="W41" s="34"/>
      <c r="X41" s="34"/>
      <c r="Y41" s="2"/>
    </row>
    <row r="42" customFormat="false" ht="13.5" hidden="false" customHeight="true" outlineLevel="0" collapsed="false">
      <c r="A42" s="2"/>
      <c r="B42" s="46" t="s">
        <v>50</v>
      </c>
      <c r="C42" s="46"/>
      <c r="D42" s="25"/>
      <c r="E42" s="25"/>
      <c r="F42" s="44"/>
      <c r="G42" s="44"/>
      <c r="H42" s="44"/>
      <c r="I42" s="44"/>
      <c r="J42" s="44"/>
      <c r="K42" s="44"/>
      <c r="L42" s="44"/>
      <c r="M42" s="44"/>
      <c r="N42" s="25"/>
      <c r="O42" s="25"/>
      <c r="P42" s="25"/>
      <c r="Q42" s="25"/>
      <c r="R42" s="25"/>
      <c r="S42" s="25"/>
      <c r="T42" s="12"/>
      <c r="U42" s="12"/>
      <c r="V42" s="12"/>
      <c r="W42" s="34"/>
      <c r="X42" s="34"/>
      <c r="Y42" s="2"/>
    </row>
    <row r="43" customFormat="false" ht="13.5" hidden="false" customHeight="true" outlineLevel="0" collapsed="false">
      <c r="A43" s="2"/>
      <c r="B43" s="46"/>
      <c r="C43" s="46"/>
      <c r="D43" s="25"/>
      <c r="E43" s="25"/>
      <c r="F43" s="44"/>
      <c r="G43" s="44"/>
      <c r="H43" s="44"/>
      <c r="I43" s="44"/>
      <c r="J43" s="44"/>
      <c r="K43" s="44"/>
      <c r="L43" s="44"/>
      <c r="M43" s="44"/>
      <c r="N43" s="25"/>
      <c r="O43" s="25"/>
      <c r="P43" s="25"/>
      <c r="Q43" s="25"/>
      <c r="R43" s="25"/>
      <c r="S43" s="25"/>
      <c r="T43" s="12"/>
      <c r="U43" s="12"/>
      <c r="V43" s="12"/>
      <c r="W43" s="34"/>
      <c r="X43" s="34"/>
      <c r="Y43" s="2"/>
    </row>
    <row r="44" customFormat="false" ht="13.5" hidden="false" customHeight="true" outlineLevel="0" collapsed="false">
      <c r="A44" s="2"/>
      <c r="B44" s="27" t="s">
        <v>51</v>
      </c>
      <c r="C44" s="28" t="s">
        <v>52</v>
      </c>
      <c r="D44" s="25"/>
      <c r="E44" s="25"/>
      <c r="F44" s="44"/>
      <c r="G44" s="44"/>
      <c r="H44" s="44"/>
      <c r="I44" s="44"/>
      <c r="J44" s="44"/>
      <c r="K44" s="44"/>
      <c r="L44" s="44"/>
      <c r="M44" s="44"/>
      <c r="N44" s="25"/>
      <c r="O44" s="25"/>
      <c r="P44" s="25"/>
      <c r="Q44" s="25"/>
      <c r="R44" s="25"/>
      <c r="S44" s="25"/>
      <c r="T44" s="12"/>
      <c r="U44" s="12"/>
      <c r="V44" s="12"/>
      <c r="W44" s="34"/>
      <c r="X44" s="34"/>
      <c r="Y44" s="2"/>
    </row>
    <row r="45" customFormat="false" ht="8.25" hidden="false" customHeight="true" outlineLevel="0" collapsed="false">
      <c r="A45" s="2"/>
      <c r="B45" s="27"/>
      <c r="C45" s="28"/>
      <c r="D45" s="47" t="s">
        <v>53</v>
      </c>
      <c r="E45" s="42"/>
      <c r="F45" s="20" t="s">
        <v>54</v>
      </c>
      <c r="G45" s="20"/>
      <c r="H45" s="42"/>
      <c r="I45" s="48" t="s">
        <v>55</v>
      </c>
      <c r="J45" s="42"/>
      <c r="K45" s="20" t="s">
        <v>56</v>
      </c>
      <c r="L45" s="20"/>
      <c r="M45" s="49"/>
      <c r="N45" s="30"/>
      <c r="O45" s="30"/>
      <c r="P45" s="30"/>
      <c r="Q45" s="30"/>
      <c r="R45" s="30"/>
      <c r="S45" s="30"/>
      <c r="T45" s="17"/>
      <c r="U45" s="17"/>
      <c r="V45" s="17"/>
      <c r="W45" s="34"/>
      <c r="X45" s="34"/>
      <c r="Y45" s="2"/>
    </row>
    <row r="46" customFormat="false" ht="8.25" hidden="false" customHeight="true" outlineLevel="0" collapsed="false">
      <c r="A46" s="2"/>
      <c r="B46" s="27"/>
      <c r="C46" s="28"/>
      <c r="D46" s="50" t="s">
        <v>57</v>
      </c>
      <c r="E46" s="42"/>
      <c r="F46" s="51" t="s">
        <v>58</v>
      </c>
      <c r="G46" s="51"/>
      <c r="H46" s="42"/>
      <c r="I46" s="52" t="s">
        <v>59</v>
      </c>
      <c r="J46" s="42"/>
      <c r="K46" s="53"/>
      <c r="L46" s="53"/>
      <c r="M46" s="49"/>
      <c r="N46" s="30"/>
      <c r="O46" s="30"/>
      <c r="P46" s="30"/>
      <c r="Q46" s="30"/>
      <c r="R46" s="30"/>
      <c r="S46" s="30"/>
      <c r="T46" s="17"/>
      <c r="U46" s="17"/>
      <c r="V46" s="17"/>
      <c r="W46" s="34"/>
      <c r="X46" s="34"/>
      <c r="Y46" s="2"/>
    </row>
    <row r="47" customFormat="false" ht="8.25" hidden="false" customHeight="true" outlineLevel="0" collapsed="false">
      <c r="A47" s="2"/>
      <c r="B47" s="27"/>
      <c r="C47" s="28"/>
      <c r="D47" s="54" t="n">
        <v>13</v>
      </c>
      <c r="E47" s="48" t="s">
        <v>60</v>
      </c>
      <c r="F47" s="55"/>
      <c r="G47" s="55"/>
      <c r="H47" s="55"/>
      <c r="I47" s="55"/>
      <c r="J47" s="55"/>
      <c r="K47" s="55"/>
      <c r="L47" s="54" t="n">
        <v>19</v>
      </c>
      <c r="M47" s="20" t="s">
        <v>61</v>
      </c>
      <c r="N47" s="20"/>
      <c r="O47" s="20"/>
      <c r="P47" s="20"/>
      <c r="Q47" s="20"/>
      <c r="R47" s="20"/>
      <c r="S47" s="20"/>
      <c r="T47" s="20"/>
      <c r="U47" s="20"/>
      <c r="V47" s="6"/>
      <c r="W47" s="34"/>
      <c r="X47" s="34"/>
      <c r="Y47" s="2"/>
    </row>
    <row r="48" customFormat="false" ht="8.25" hidden="false" customHeight="true" outlineLevel="0" collapsed="false">
      <c r="A48" s="2"/>
      <c r="B48" s="27"/>
      <c r="C48" s="28"/>
      <c r="D48" s="54"/>
      <c r="E48" s="56" t="s">
        <v>62</v>
      </c>
      <c r="F48" s="57"/>
      <c r="G48" s="57"/>
      <c r="H48" s="57"/>
      <c r="I48" s="57"/>
      <c r="J48" s="57"/>
      <c r="K48" s="57"/>
      <c r="L48" s="54"/>
      <c r="M48" s="58" t="s">
        <v>63</v>
      </c>
      <c r="N48" s="58"/>
      <c r="O48" s="58"/>
      <c r="P48" s="58"/>
      <c r="Q48" s="58"/>
      <c r="R48" s="58"/>
      <c r="S48" s="58"/>
      <c r="T48" s="58"/>
      <c r="U48" s="58"/>
      <c r="V48" s="9"/>
      <c r="W48" s="34"/>
      <c r="X48" s="34"/>
      <c r="Y48" s="2"/>
    </row>
    <row r="49" customFormat="false" ht="13.5" hidden="false" customHeight="true" outlineLevel="0" collapsed="false">
      <c r="A49" s="2"/>
      <c r="B49" s="27"/>
      <c r="C49" s="28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34"/>
      <c r="X49" s="34"/>
      <c r="Y49" s="2"/>
    </row>
    <row r="50" customFormat="false" ht="13.5" hidden="false" customHeight="true" outlineLevel="0" collapsed="false">
      <c r="A50" s="2"/>
      <c r="B50" s="27"/>
      <c r="C50" s="28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34"/>
      <c r="X50" s="34"/>
      <c r="Y50" s="2"/>
    </row>
    <row r="51" customFormat="false" ht="13.5" hidden="false" customHeight="true" outlineLevel="0" collapsed="false">
      <c r="A51" s="2"/>
      <c r="B51" s="27"/>
      <c r="C51" s="28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34"/>
      <c r="X51" s="34"/>
      <c r="Y51" s="2"/>
    </row>
    <row r="52" customFormat="false" ht="13.5" hidden="false" customHeight="true" outlineLevel="0" collapsed="false">
      <c r="A52" s="2"/>
      <c r="B52" s="27"/>
      <c r="C52" s="28"/>
      <c r="D52" s="12"/>
      <c r="E52" s="12"/>
      <c r="F52" s="12"/>
      <c r="G52" s="12"/>
      <c r="H52" s="12"/>
      <c r="I52" s="12"/>
      <c r="J52" s="12"/>
      <c r="K52" s="12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34"/>
      <c r="X52" s="34"/>
      <c r="Y52" s="2"/>
    </row>
    <row r="53" customFormat="false" ht="8.25" hidden="false" customHeight="true" outlineLevel="0" collapsed="false">
      <c r="A53" s="2"/>
      <c r="B53" s="27"/>
      <c r="C53" s="28"/>
      <c r="D53" s="60"/>
      <c r="E53" s="60"/>
      <c r="F53" s="60"/>
      <c r="G53" s="60"/>
      <c r="H53" s="60"/>
      <c r="I53" s="60"/>
      <c r="J53" s="60"/>
      <c r="K53" s="60"/>
      <c r="L53" s="61" t="n">
        <v>20</v>
      </c>
      <c r="M53" s="62" t="s">
        <v>64</v>
      </c>
      <c r="N53" s="37" t="s">
        <v>65</v>
      </c>
      <c r="O53" s="37"/>
      <c r="P53" s="37"/>
      <c r="Q53" s="63" t="s">
        <v>66</v>
      </c>
      <c r="R53" s="63"/>
      <c r="S53" s="63"/>
      <c r="T53" s="64" t="s">
        <v>67</v>
      </c>
      <c r="U53" s="64"/>
      <c r="V53" s="64"/>
      <c r="W53" s="34"/>
      <c r="X53" s="34"/>
      <c r="Y53" s="2"/>
    </row>
    <row r="54" customFormat="false" ht="8.25" hidden="false" customHeight="true" outlineLevel="0" collapsed="false">
      <c r="A54" s="2"/>
      <c r="B54" s="27"/>
      <c r="C54" s="28"/>
      <c r="D54" s="60"/>
      <c r="E54" s="60"/>
      <c r="F54" s="60"/>
      <c r="G54" s="60"/>
      <c r="H54" s="60"/>
      <c r="I54" s="60"/>
      <c r="J54" s="60"/>
      <c r="K54" s="60"/>
      <c r="L54" s="61"/>
      <c r="M54" s="65" t="s">
        <v>68</v>
      </c>
      <c r="N54" s="66" t="s">
        <v>69</v>
      </c>
      <c r="O54" s="66"/>
      <c r="P54" s="66"/>
      <c r="Q54" s="67" t="s">
        <v>70</v>
      </c>
      <c r="R54" s="67"/>
      <c r="S54" s="67"/>
      <c r="T54" s="68" t="s">
        <v>71</v>
      </c>
      <c r="U54" s="68"/>
      <c r="V54" s="68"/>
      <c r="W54" s="34"/>
      <c r="X54" s="34"/>
      <c r="Y54" s="2"/>
    </row>
    <row r="55" customFormat="false" ht="8.25" hidden="false" customHeight="true" outlineLevel="0" collapsed="false">
      <c r="A55" s="2"/>
      <c r="B55" s="27"/>
      <c r="C55" s="28"/>
      <c r="D55" s="60"/>
      <c r="E55" s="60"/>
      <c r="F55" s="60"/>
      <c r="G55" s="60"/>
      <c r="H55" s="60"/>
      <c r="I55" s="60"/>
      <c r="J55" s="60"/>
      <c r="K55" s="60"/>
      <c r="L55" s="69" t="s">
        <v>72</v>
      </c>
      <c r="M55" s="69"/>
      <c r="N55" s="70"/>
      <c r="O55" s="70"/>
      <c r="P55" s="70"/>
      <c r="Q55" s="31"/>
      <c r="R55" s="31"/>
      <c r="S55" s="31"/>
      <c r="T55" s="71"/>
      <c r="U55" s="71"/>
      <c r="V55" s="71"/>
      <c r="W55" s="34"/>
      <c r="X55" s="34"/>
      <c r="Y55" s="2"/>
    </row>
    <row r="56" customFormat="false" ht="8.25" hidden="false" customHeight="true" outlineLevel="0" collapsed="false">
      <c r="A56" s="2"/>
      <c r="B56" s="27"/>
      <c r="C56" s="28"/>
      <c r="D56" s="60"/>
      <c r="E56" s="60"/>
      <c r="F56" s="60"/>
      <c r="G56" s="60"/>
      <c r="H56" s="60"/>
      <c r="I56" s="60"/>
      <c r="J56" s="60"/>
      <c r="K56" s="60"/>
      <c r="L56" s="69" t="s">
        <v>73</v>
      </c>
      <c r="M56" s="69"/>
      <c r="N56" s="70"/>
      <c r="O56" s="70"/>
      <c r="P56" s="70"/>
      <c r="Q56" s="31"/>
      <c r="R56" s="31"/>
      <c r="S56" s="31"/>
      <c r="T56" s="71"/>
      <c r="U56" s="71"/>
      <c r="V56" s="71"/>
      <c r="W56" s="34"/>
      <c r="X56" s="34"/>
      <c r="Y56" s="2"/>
    </row>
    <row r="57" customFormat="false" ht="8.25" hidden="false" customHeight="true" outlineLevel="0" collapsed="false">
      <c r="A57" s="2"/>
      <c r="B57" s="27"/>
      <c r="C57" s="28"/>
      <c r="D57" s="60"/>
      <c r="E57" s="60"/>
      <c r="F57" s="60"/>
      <c r="G57" s="60"/>
      <c r="H57" s="60"/>
      <c r="I57" s="60"/>
      <c r="J57" s="60"/>
      <c r="K57" s="60"/>
      <c r="L57" s="69" t="s">
        <v>74</v>
      </c>
      <c r="M57" s="69"/>
      <c r="N57" s="72"/>
      <c r="O57" s="72"/>
      <c r="P57" s="72"/>
      <c r="Q57" s="35"/>
      <c r="R57" s="35"/>
      <c r="S57" s="35"/>
      <c r="T57" s="73"/>
      <c r="U57" s="73"/>
      <c r="V57" s="73"/>
      <c r="W57" s="34"/>
      <c r="X57" s="34"/>
      <c r="Y57" s="2"/>
    </row>
    <row r="58" customFormat="false" ht="8.25" hidden="false" customHeight="true" outlineLevel="0" collapsed="false">
      <c r="A58" s="2"/>
      <c r="B58" s="2"/>
      <c r="C58" s="2"/>
      <c r="D58" s="60"/>
      <c r="E58" s="60"/>
      <c r="F58" s="60"/>
      <c r="G58" s="60"/>
      <c r="H58" s="60"/>
      <c r="I58" s="60"/>
      <c r="J58" s="60"/>
      <c r="K58" s="60"/>
      <c r="L58" s="74" t="s">
        <v>75</v>
      </c>
      <c r="M58" s="74"/>
      <c r="N58" s="72"/>
      <c r="O58" s="72"/>
      <c r="P58" s="72"/>
      <c r="Q58" s="35"/>
      <c r="R58" s="35"/>
      <c r="S58" s="35"/>
      <c r="T58" s="73"/>
      <c r="U58" s="73"/>
      <c r="V58" s="73"/>
      <c r="W58" s="34"/>
      <c r="X58" s="34"/>
      <c r="Y58" s="2"/>
    </row>
    <row r="59" customFormat="false" ht="8.25" hidden="false" customHeight="true" outlineLevel="0" collapsed="false">
      <c r="A59" s="2"/>
      <c r="B59" s="2"/>
      <c r="C59" s="2"/>
      <c r="D59" s="75"/>
      <c r="E59" s="75"/>
      <c r="F59" s="75"/>
      <c r="G59" s="75"/>
      <c r="H59" s="75"/>
      <c r="I59" s="75"/>
      <c r="J59" s="75"/>
      <c r="K59" s="75"/>
      <c r="L59" s="69" t="s">
        <v>76</v>
      </c>
      <c r="M59" s="69"/>
      <c r="N59" s="70"/>
      <c r="O59" s="70"/>
      <c r="P59" s="70"/>
      <c r="Q59" s="31"/>
      <c r="R59" s="31"/>
      <c r="S59" s="31"/>
      <c r="T59" s="71"/>
      <c r="U59" s="71"/>
      <c r="V59" s="71"/>
      <c r="W59" s="34"/>
      <c r="X59" s="34"/>
      <c r="Y59" s="2"/>
    </row>
    <row r="60" customFormat="false" ht="8.25" hidden="false" customHeight="true" outlineLevel="0" collapsed="false">
      <c r="A60" s="2"/>
      <c r="B60" s="2"/>
      <c r="C60" s="2"/>
      <c r="D60" s="75"/>
      <c r="E60" s="75"/>
      <c r="F60" s="75"/>
      <c r="G60" s="75"/>
      <c r="H60" s="75"/>
      <c r="I60" s="75"/>
      <c r="J60" s="75"/>
      <c r="K60" s="75"/>
      <c r="L60" s="69" t="s">
        <v>77</v>
      </c>
      <c r="M60" s="69"/>
      <c r="N60" s="70"/>
      <c r="O60" s="70"/>
      <c r="P60" s="70"/>
      <c r="Q60" s="31"/>
      <c r="R60" s="31"/>
      <c r="S60" s="31"/>
      <c r="T60" s="71"/>
      <c r="U60" s="71"/>
      <c r="V60" s="71"/>
      <c r="W60" s="34"/>
      <c r="X60" s="34"/>
      <c r="Y60" s="2"/>
    </row>
    <row r="61" customFormat="false" ht="8.25" hidden="false" customHeight="true" outlineLevel="0" collapsed="false">
      <c r="A61" s="2"/>
      <c r="B61" s="2"/>
      <c r="C61" s="2"/>
      <c r="D61" s="54" t="n">
        <v>14</v>
      </c>
      <c r="E61" s="76" t="s">
        <v>78</v>
      </c>
      <c r="F61" s="2"/>
      <c r="G61" s="2"/>
      <c r="H61" s="2"/>
      <c r="I61" s="2"/>
      <c r="J61" s="2"/>
      <c r="K61" s="2"/>
      <c r="L61" s="69" t="s">
        <v>79</v>
      </c>
      <c r="M61" s="69"/>
      <c r="N61" s="77"/>
      <c r="O61" s="77"/>
      <c r="P61" s="77"/>
      <c r="Q61" s="78"/>
      <c r="R61" s="78"/>
      <c r="S61" s="78"/>
      <c r="T61" s="79"/>
      <c r="U61" s="79"/>
      <c r="V61" s="79"/>
      <c r="W61" s="34"/>
      <c r="X61" s="34"/>
      <c r="Y61" s="2"/>
    </row>
    <row r="62" customFormat="false" ht="8.25" hidden="false" customHeight="true" outlineLevel="0" collapsed="false">
      <c r="A62" s="2"/>
      <c r="B62" s="2"/>
      <c r="C62" s="2"/>
      <c r="D62" s="54"/>
      <c r="E62" s="76" t="s">
        <v>80</v>
      </c>
      <c r="F62" s="2"/>
      <c r="G62" s="2"/>
      <c r="H62" s="2"/>
      <c r="I62" s="2"/>
      <c r="J62" s="2"/>
      <c r="K62" s="2"/>
      <c r="L62" s="69" t="s">
        <v>81</v>
      </c>
      <c r="M62" s="69"/>
      <c r="N62" s="77"/>
      <c r="O62" s="77"/>
      <c r="P62" s="77"/>
      <c r="Q62" s="78"/>
      <c r="R62" s="78"/>
      <c r="S62" s="78"/>
      <c r="T62" s="79"/>
      <c r="U62" s="79"/>
      <c r="V62" s="79"/>
      <c r="W62" s="34"/>
      <c r="X62" s="34"/>
      <c r="Y62" s="2"/>
    </row>
    <row r="63" customFormat="false" ht="8.25" hidden="false" customHeight="true" outlineLevel="0" collapsed="false">
      <c r="A63" s="2"/>
      <c r="B63" s="2"/>
      <c r="C63" s="2"/>
      <c r="D63" s="80"/>
      <c r="E63" s="23" t="s">
        <v>82</v>
      </c>
      <c r="F63" s="23"/>
      <c r="G63" s="23"/>
      <c r="H63" s="81"/>
      <c r="I63" s="81"/>
      <c r="J63" s="81"/>
      <c r="K63" s="81"/>
      <c r="L63" s="69" t="s">
        <v>83</v>
      </c>
      <c r="M63" s="69"/>
      <c r="N63" s="72"/>
      <c r="O63" s="72"/>
      <c r="P63" s="72"/>
      <c r="Q63" s="35"/>
      <c r="R63" s="35"/>
      <c r="S63" s="35"/>
      <c r="T63" s="73"/>
      <c r="U63" s="73"/>
      <c r="V63" s="73"/>
      <c r="W63" s="34"/>
      <c r="X63" s="34"/>
      <c r="Y63" s="2"/>
    </row>
    <row r="64" customFormat="false" ht="8.25" hidden="false" customHeight="true" outlineLevel="0" collapsed="false">
      <c r="A64" s="2"/>
      <c r="B64" s="2"/>
      <c r="C64" s="2"/>
      <c r="D64" s="80"/>
      <c r="E64" s="23"/>
      <c r="F64" s="23"/>
      <c r="G64" s="23"/>
      <c r="H64" s="81"/>
      <c r="I64" s="81"/>
      <c r="J64" s="81"/>
      <c r="K64" s="81"/>
      <c r="L64" s="74" t="s">
        <v>84</v>
      </c>
      <c r="M64" s="74"/>
      <c r="N64" s="72"/>
      <c r="O64" s="72"/>
      <c r="P64" s="72"/>
      <c r="Q64" s="35"/>
      <c r="R64" s="35"/>
      <c r="S64" s="35"/>
      <c r="T64" s="73"/>
      <c r="U64" s="73"/>
      <c r="V64" s="73"/>
      <c r="W64" s="34"/>
      <c r="X64" s="34"/>
      <c r="Y64" s="2"/>
    </row>
    <row r="65" customFormat="false" ht="8.25" hidden="false" customHeight="true" outlineLevel="0" collapsed="false">
      <c r="A65" s="2"/>
      <c r="B65" s="2"/>
      <c r="C65" s="2"/>
      <c r="D65" s="80"/>
      <c r="E65" s="82" t="s">
        <v>85</v>
      </c>
      <c r="F65" s="82"/>
      <c r="G65" s="82"/>
      <c r="H65" s="83"/>
      <c r="I65" s="83"/>
      <c r="J65" s="83"/>
      <c r="K65" s="83"/>
      <c r="L65" s="69" t="s">
        <v>86</v>
      </c>
      <c r="M65" s="69"/>
      <c r="N65" s="84"/>
      <c r="O65" s="84"/>
      <c r="P65" s="84"/>
      <c r="Q65" s="35"/>
      <c r="R65" s="35"/>
      <c r="S65" s="35"/>
      <c r="T65" s="85"/>
      <c r="U65" s="85"/>
      <c r="V65" s="85"/>
      <c r="W65" s="2"/>
      <c r="X65" s="34"/>
      <c r="Y65" s="2"/>
    </row>
    <row r="66" customFormat="false" ht="8.25" hidden="false" customHeight="true" outlineLevel="0" collapsed="false">
      <c r="A66" s="2"/>
      <c r="B66" s="2"/>
      <c r="C66" s="2"/>
      <c r="D66" s="86"/>
      <c r="E66" s="82"/>
      <c r="F66" s="82"/>
      <c r="G66" s="82"/>
      <c r="H66" s="83"/>
      <c r="I66" s="83"/>
      <c r="J66" s="83"/>
      <c r="K66" s="83"/>
      <c r="L66" s="74" t="s">
        <v>87</v>
      </c>
      <c r="M66" s="74"/>
      <c r="N66" s="84"/>
      <c r="O66" s="84"/>
      <c r="P66" s="84"/>
      <c r="Q66" s="35"/>
      <c r="R66" s="35"/>
      <c r="S66" s="35"/>
      <c r="T66" s="85"/>
      <c r="U66" s="85"/>
      <c r="V66" s="85"/>
      <c r="W66" s="2"/>
      <c r="X66" s="34"/>
      <c r="Y66" s="2"/>
    </row>
    <row r="67" customFormat="false" ht="8.25" hidden="false" customHeight="true" outlineLevel="0" collapsed="false">
      <c r="A67" s="2"/>
      <c r="B67" s="2"/>
      <c r="C67" s="2"/>
      <c r="D67" s="87" t="n">
        <v>21</v>
      </c>
      <c r="E67" s="76" t="s">
        <v>88</v>
      </c>
      <c r="F67" s="76"/>
      <c r="G67" s="76"/>
      <c r="H67" s="48" t="s">
        <v>89</v>
      </c>
      <c r="I67" s="55"/>
      <c r="J67" s="55"/>
      <c r="K67" s="88"/>
      <c r="L67" s="89" t="n">
        <v>15</v>
      </c>
      <c r="M67" s="37" t="s">
        <v>90</v>
      </c>
      <c r="N67" s="37"/>
      <c r="O67" s="37"/>
      <c r="P67" s="37"/>
      <c r="Q67" s="90"/>
      <c r="R67" s="90"/>
      <c r="S67" s="90"/>
      <c r="T67" s="90"/>
      <c r="U67" s="90"/>
      <c r="V67" s="90"/>
      <c r="W67" s="2"/>
      <c r="X67" s="34"/>
      <c r="Y67" s="2"/>
    </row>
    <row r="68" customFormat="false" ht="8.25" hidden="false" customHeight="true" outlineLevel="0" collapsed="false">
      <c r="A68" s="2"/>
      <c r="B68" s="2"/>
      <c r="C68" s="2"/>
      <c r="D68" s="87"/>
      <c r="E68" s="76" t="s">
        <v>91</v>
      </c>
      <c r="F68" s="76"/>
      <c r="G68" s="76"/>
      <c r="H68" s="56" t="s">
        <v>92</v>
      </c>
      <c r="I68" s="57"/>
      <c r="J68" s="57"/>
      <c r="K68" s="91"/>
      <c r="L68" s="89"/>
      <c r="M68" s="37"/>
      <c r="N68" s="37"/>
      <c r="O68" s="37"/>
      <c r="P68" s="37"/>
      <c r="Q68" s="90"/>
      <c r="R68" s="90"/>
      <c r="S68" s="90"/>
      <c r="T68" s="90"/>
      <c r="U68" s="90"/>
      <c r="V68" s="90"/>
      <c r="W68" s="2"/>
      <c r="X68" s="34"/>
      <c r="Y68" s="2"/>
    </row>
    <row r="69" customFormat="false" ht="14.25" hidden="false" customHeight="true" outlineLevel="0" collapsed="false">
      <c r="A69" s="2"/>
      <c r="B69" s="2"/>
      <c r="C69" s="2"/>
      <c r="D69" s="92"/>
      <c r="E69" s="93"/>
      <c r="F69" s="93"/>
      <c r="G69" s="93"/>
      <c r="H69" s="94"/>
      <c r="I69" s="94"/>
      <c r="J69" s="94"/>
      <c r="K69" s="94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2"/>
      <c r="X69" s="34"/>
      <c r="Y69" s="2"/>
    </row>
    <row r="70" customFormat="false" ht="8.25" hidden="false" customHeight="true" outlineLevel="0" collapsed="false">
      <c r="A70" s="2"/>
      <c r="B70" s="2"/>
      <c r="C70" s="2"/>
      <c r="D70" s="89" t="n">
        <v>22</v>
      </c>
      <c r="E70" s="95"/>
      <c r="F70" s="95"/>
      <c r="G70" s="95"/>
      <c r="H70" s="96"/>
      <c r="I70" s="21" t="n">
        <v>23</v>
      </c>
      <c r="J70" s="95"/>
      <c r="K70" s="95"/>
      <c r="L70" s="95"/>
      <c r="M70" s="95"/>
      <c r="N70" s="96"/>
      <c r="O70" s="32" t="n">
        <v>24</v>
      </c>
      <c r="P70" s="48" t="s">
        <v>93</v>
      </c>
      <c r="Q70" s="55"/>
      <c r="R70" s="55"/>
      <c r="S70" s="55"/>
      <c r="T70" s="55"/>
      <c r="U70" s="55"/>
      <c r="V70" s="88"/>
      <c r="W70" s="2"/>
      <c r="X70" s="34"/>
      <c r="Y70" s="2"/>
    </row>
    <row r="71" customFormat="false" ht="8.25" hidden="false" customHeight="true" outlineLevel="0" collapsed="false">
      <c r="A71" s="2"/>
      <c r="B71" s="2"/>
      <c r="C71" s="2"/>
      <c r="D71" s="89"/>
      <c r="E71" s="57"/>
      <c r="F71" s="57"/>
      <c r="G71" s="57"/>
      <c r="H71" s="97"/>
      <c r="I71" s="21"/>
      <c r="J71" s="57"/>
      <c r="K71" s="57"/>
      <c r="L71" s="57"/>
      <c r="M71" s="57"/>
      <c r="N71" s="97"/>
      <c r="O71" s="32"/>
      <c r="P71" s="56" t="s">
        <v>94</v>
      </c>
      <c r="Q71" s="57"/>
      <c r="R71" s="57"/>
      <c r="S71" s="57"/>
      <c r="T71" s="57"/>
      <c r="U71" s="57"/>
      <c r="V71" s="91"/>
      <c r="W71" s="2"/>
      <c r="X71" s="34"/>
      <c r="Y71" s="2"/>
    </row>
    <row r="72" customFormat="false" ht="13.5" hidden="false" customHeight="true" outlineLevel="0" collapsed="false">
      <c r="A72" s="2"/>
      <c r="B72" s="2"/>
      <c r="C72" s="2"/>
      <c r="D72" s="80"/>
      <c r="E72" s="57"/>
      <c r="F72" s="57"/>
      <c r="G72" s="57"/>
      <c r="H72" s="97"/>
      <c r="I72" s="98"/>
      <c r="J72" s="57"/>
      <c r="K72" s="57"/>
      <c r="L72" s="57"/>
      <c r="M72" s="57"/>
      <c r="N72" s="97"/>
      <c r="O72" s="98"/>
      <c r="P72" s="99" t="s">
        <v>95</v>
      </c>
      <c r="Q72" s="100"/>
      <c r="R72" s="100"/>
      <c r="S72" s="99" t="s">
        <v>89</v>
      </c>
      <c r="T72" s="100"/>
      <c r="U72" s="100"/>
      <c r="V72" s="101"/>
      <c r="W72" s="2"/>
      <c r="X72" s="34"/>
      <c r="Y72" s="2"/>
    </row>
    <row r="73" customFormat="false" ht="8.25" hidden="false" customHeight="true" outlineLevel="0" collapsed="false">
      <c r="A73" s="2"/>
      <c r="B73" s="2"/>
      <c r="C73" s="2"/>
      <c r="D73" s="80"/>
      <c r="E73" s="57"/>
      <c r="F73" s="57"/>
      <c r="G73" s="57"/>
      <c r="H73" s="97"/>
      <c r="I73" s="98"/>
      <c r="J73" s="57"/>
      <c r="K73" s="57"/>
      <c r="L73" s="57"/>
      <c r="M73" s="57"/>
      <c r="N73" s="97"/>
      <c r="O73" s="98"/>
      <c r="P73" s="56" t="s">
        <v>96</v>
      </c>
      <c r="Q73" s="57"/>
      <c r="R73" s="57"/>
      <c r="S73" s="56" t="s">
        <v>92</v>
      </c>
      <c r="T73" s="57"/>
      <c r="U73" s="57"/>
      <c r="V73" s="91"/>
      <c r="W73" s="2"/>
      <c r="X73" s="34"/>
      <c r="Y73" s="2"/>
    </row>
    <row r="74" customFormat="false" ht="26.25" hidden="false" customHeight="true" outlineLevel="0" collapsed="false">
      <c r="A74" s="2"/>
      <c r="B74" s="2"/>
      <c r="C74" s="2"/>
      <c r="D74" s="80"/>
      <c r="E74" s="57"/>
      <c r="F74" s="57"/>
      <c r="G74" s="57"/>
      <c r="H74" s="97"/>
      <c r="I74" s="98"/>
      <c r="J74" s="57"/>
      <c r="K74" s="57"/>
      <c r="L74" s="57"/>
      <c r="M74" s="57"/>
      <c r="N74" s="97"/>
      <c r="O74" s="98"/>
      <c r="P74" s="57"/>
      <c r="Q74" s="57"/>
      <c r="R74" s="57"/>
      <c r="S74" s="57"/>
      <c r="T74" s="57"/>
      <c r="U74" s="57"/>
      <c r="V74" s="91"/>
      <c r="W74" s="2"/>
      <c r="X74" s="34"/>
      <c r="Y74" s="2"/>
    </row>
    <row r="75" customFormat="false" ht="8.25" hidden="false" customHeight="true" outlineLevel="0" collapsed="false">
      <c r="A75" s="2"/>
      <c r="B75" s="2"/>
      <c r="C75" s="2"/>
      <c r="D75" s="80"/>
      <c r="E75" s="23" t="s">
        <v>97</v>
      </c>
      <c r="F75" s="23"/>
      <c r="G75" s="23"/>
      <c r="H75" s="102"/>
      <c r="I75" s="98"/>
      <c r="J75" s="23" t="s">
        <v>98</v>
      </c>
      <c r="K75" s="58"/>
      <c r="L75" s="58"/>
      <c r="M75" s="58"/>
      <c r="N75" s="102"/>
      <c r="O75" s="98"/>
      <c r="P75" s="9" t="s">
        <v>99</v>
      </c>
      <c r="Q75" s="9"/>
      <c r="R75" s="9"/>
      <c r="S75" s="9"/>
      <c r="T75" s="9"/>
      <c r="U75" s="9"/>
      <c r="V75" s="9"/>
      <c r="W75" s="2"/>
      <c r="X75" s="34"/>
      <c r="Y75" s="2"/>
    </row>
    <row r="76" customFormat="false" ht="8.25" hidden="false" customHeight="true" outlineLevel="0" collapsed="false">
      <c r="A76" s="2"/>
      <c r="B76" s="2"/>
      <c r="C76" s="2"/>
      <c r="D76" s="86"/>
      <c r="E76" s="51" t="s">
        <v>100</v>
      </c>
      <c r="F76" s="51"/>
      <c r="G76" s="51"/>
      <c r="H76" s="103"/>
      <c r="I76" s="104"/>
      <c r="J76" s="66" t="s">
        <v>101</v>
      </c>
      <c r="K76" s="66"/>
      <c r="L76" s="66"/>
      <c r="M76" s="66"/>
      <c r="N76" s="68"/>
      <c r="O76" s="105"/>
      <c r="P76" s="106" t="s">
        <v>102</v>
      </c>
      <c r="Q76" s="106"/>
      <c r="R76" s="106"/>
      <c r="S76" s="106"/>
      <c r="T76" s="106"/>
      <c r="U76" s="106"/>
      <c r="V76" s="106"/>
      <c r="W76" s="2"/>
      <c r="X76" s="34"/>
      <c r="Y76" s="2"/>
    </row>
    <row r="77" customFormat="false" ht="11.25" hidden="false" customHeight="true" outlineLevel="0" collapsed="false">
      <c r="A77" s="2"/>
      <c r="B77" s="2"/>
      <c r="C77" s="2"/>
      <c r="D77" s="23" t="s">
        <v>103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"/>
      <c r="X77" s="2"/>
      <c r="Y77" s="2"/>
    </row>
    <row r="78" customFormat="false" ht="10.5" hidden="false" customHeight="true" outlineLevel="0" collapsed="false">
      <c r="A78" s="2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2"/>
    </row>
    <row r="79" customFormat="false" ht="10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</sheetData>
  <mergeCells count="267">
    <mergeCell ref="B2:C5"/>
    <mergeCell ref="D2:X2"/>
    <mergeCell ref="D3:X3"/>
    <mergeCell ref="D4:D5"/>
    <mergeCell ref="E4:K4"/>
    <mergeCell ref="M4:V4"/>
    <mergeCell ref="E5:K5"/>
    <mergeCell ref="M5:V5"/>
    <mergeCell ref="D6:K7"/>
    <mergeCell ref="S6:S7"/>
    <mergeCell ref="T6:V7"/>
    <mergeCell ref="D8:K9"/>
    <mergeCell ref="M8:Q8"/>
    <mergeCell ref="R8:V8"/>
    <mergeCell ref="M9:Q9"/>
    <mergeCell ref="R9:V9"/>
    <mergeCell ref="D10:K11"/>
    <mergeCell ref="M10:Q10"/>
    <mergeCell ref="R10:V10"/>
    <mergeCell ref="M11:Q11"/>
    <mergeCell ref="R11:V11"/>
    <mergeCell ref="D12:D13"/>
    <mergeCell ref="E12:K12"/>
    <mergeCell ref="L12:L13"/>
    <mergeCell ref="M12:V12"/>
    <mergeCell ref="E13:K13"/>
    <mergeCell ref="M13:V13"/>
    <mergeCell ref="D14:K14"/>
    <mergeCell ref="L14:V14"/>
    <mergeCell ref="D15:K15"/>
    <mergeCell ref="L15:V15"/>
    <mergeCell ref="D16:K16"/>
    <mergeCell ref="L16:V16"/>
    <mergeCell ref="B17:B33"/>
    <mergeCell ref="C17:C33"/>
    <mergeCell ref="D17:K17"/>
    <mergeCell ref="L17:V17"/>
    <mergeCell ref="D18:D19"/>
    <mergeCell ref="E18:K18"/>
    <mergeCell ref="L18:L19"/>
    <mergeCell ref="M18:V18"/>
    <mergeCell ref="E19:K19"/>
    <mergeCell ref="M19:V19"/>
    <mergeCell ref="D20:K20"/>
    <mergeCell ref="L20:V20"/>
    <mergeCell ref="D21:K21"/>
    <mergeCell ref="L21:V21"/>
    <mergeCell ref="D22:D23"/>
    <mergeCell ref="E22:K22"/>
    <mergeCell ref="L22:L23"/>
    <mergeCell ref="M22:V22"/>
    <mergeCell ref="W22:W64"/>
    <mergeCell ref="X22:X76"/>
    <mergeCell ref="E23:K23"/>
    <mergeCell ref="M23:V23"/>
    <mergeCell ref="D24:K24"/>
    <mergeCell ref="L24:V24"/>
    <mergeCell ref="D25:K25"/>
    <mergeCell ref="L25:V25"/>
    <mergeCell ref="D26:D27"/>
    <mergeCell ref="E26:K26"/>
    <mergeCell ref="L26:V27"/>
    <mergeCell ref="E27:K27"/>
    <mergeCell ref="D28:K28"/>
    <mergeCell ref="L28:V28"/>
    <mergeCell ref="D29:K29"/>
    <mergeCell ref="L29:V29"/>
    <mergeCell ref="D30:D31"/>
    <mergeCell ref="F30:F31"/>
    <mergeCell ref="G30:H30"/>
    <mergeCell ref="I30:I31"/>
    <mergeCell ref="K30:K31"/>
    <mergeCell ref="L30:M30"/>
    <mergeCell ref="N30:N31"/>
    <mergeCell ref="O30:P30"/>
    <mergeCell ref="Q30:Q31"/>
    <mergeCell ref="R30:S30"/>
    <mergeCell ref="T30:T31"/>
    <mergeCell ref="U30:V30"/>
    <mergeCell ref="G31:H31"/>
    <mergeCell ref="L31:M31"/>
    <mergeCell ref="O31:P31"/>
    <mergeCell ref="R31:S31"/>
    <mergeCell ref="U31:V31"/>
    <mergeCell ref="D32:E32"/>
    <mergeCell ref="F32:H32"/>
    <mergeCell ref="I32:J32"/>
    <mergeCell ref="K32:M32"/>
    <mergeCell ref="N32:P32"/>
    <mergeCell ref="Q32:S32"/>
    <mergeCell ref="T32:V32"/>
    <mergeCell ref="D33:E33"/>
    <mergeCell ref="F33:H33"/>
    <mergeCell ref="I33:J33"/>
    <mergeCell ref="K33:M33"/>
    <mergeCell ref="N33:P33"/>
    <mergeCell ref="Q33:S33"/>
    <mergeCell ref="T33:V33"/>
    <mergeCell ref="B34:C37"/>
    <mergeCell ref="D34:E34"/>
    <mergeCell ref="F34:H34"/>
    <mergeCell ref="I34:J34"/>
    <mergeCell ref="K34:M34"/>
    <mergeCell ref="N34:P34"/>
    <mergeCell ref="Q34:S34"/>
    <mergeCell ref="T34:V34"/>
    <mergeCell ref="D35:E35"/>
    <mergeCell ref="F35:H35"/>
    <mergeCell ref="I35:J35"/>
    <mergeCell ref="K35:M35"/>
    <mergeCell ref="N35:P35"/>
    <mergeCell ref="Q35:S35"/>
    <mergeCell ref="T35:V35"/>
    <mergeCell ref="D36:E36"/>
    <mergeCell ref="F36:H36"/>
    <mergeCell ref="I36:J36"/>
    <mergeCell ref="K36:M36"/>
    <mergeCell ref="N36:P36"/>
    <mergeCell ref="Q36:S36"/>
    <mergeCell ref="T36:V36"/>
    <mergeCell ref="D37:E37"/>
    <mergeCell ref="F37:H37"/>
    <mergeCell ref="I37:J37"/>
    <mergeCell ref="K37:M37"/>
    <mergeCell ref="N37:P37"/>
    <mergeCell ref="Q37:S37"/>
    <mergeCell ref="T37:V37"/>
    <mergeCell ref="B38:B41"/>
    <mergeCell ref="C38:C41"/>
    <mergeCell ref="D38:E38"/>
    <mergeCell ref="F38:H38"/>
    <mergeCell ref="I38:J38"/>
    <mergeCell ref="K38:M38"/>
    <mergeCell ref="N38:P38"/>
    <mergeCell ref="Q38:S38"/>
    <mergeCell ref="T38:V38"/>
    <mergeCell ref="D39:E39"/>
    <mergeCell ref="F39:H39"/>
    <mergeCell ref="I39:J39"/>
    <mergeCell ref="K39:M39"/>
    <mergeCell ref="N39:P39"/>
    <mergeCell ref="Q39:S39"/>
    <mergeCell ref="T39:V39"/>
    <mergeCell ref="D40:E40"/>
    <mergeCell ref="F40:H40"/>
    <mergeCell ref="I40:J40"/>
    <mergeCell ref="K40:M40"/>
    <mergeCell ref="N40:P40"/>
    <mergeCell ref="Q40:S40"/>
    <mergeCell ref="T40:V40"/>
    <mergeCell ref="D41:E41"/>
    <mergeCell ref="F41:H41"/>
    <mergeCell ref="I41:J41"/>
    <mergeCell ref="K41:M41"/>
    <mergeCell ref="N41:P41"/>
    <mergeCell ref="Q41:S41"/>
    <mergeCell ref="T41:V41"/>
    <mergeCell ref="B42:C43"/>
    <mergeCell ref="D42:E42"/>
    <mergeCell ref="F42:H42"/>
    <mergeCell ref="I42:J42"/>
    <mergeCell ref="K42:M42"/>
    <mergeCell ref="N42:P42"/>
    <mergeCell ref="Q42:S42"/>
    <mergeCell ref="T42:V42"/>
    <mergeCell ref="D43:E43"/>
    <mergeCell ref="F43:H43"/>
    <mergeCell ref="I43:J43"/>
    <mergeCell ref="K43:M43"/>
    <mergeCell ref="N43:P43"/>
    <mergeCell ref="Q43:S43"/>
    <mergeCell ref="T43:V43"/>
    <mergeCell ref="B44:B57"/>
    <mergeCell ref="C44:C57"/>
    <mergeCell ref="D44:E44"/>
    <mergeCell ref="F44:H44"/>
    <mergeCell ref="I44:J44"/>
    <mergeCell ref="K44:M44"/>
    <mergeCell ref="N44:P44"/>
    <mergeCell ref="Q44:S44"/>
    <mergeCell ref="T44:V44"/>
    <mergeCell ref="E45:E46"/>
    <mergeCell ref="F45:G45"/>
    <mergeCell ref="H45:H46"/>
    <mergeCell ref="J45:J46"/>
    <mergeCell ref="K45:L45"/>
    <mergeCell ref="M45:M46"/>
    <mergeCell ref="N45:P46"/>
    <mergeCell ref="Q45:S46"/>
    <mergeCell ref="T45:V46"/>
    <mergeCell ref="F46:G46"/>
    <mergeCell ref="D47:D48"/>
    <mergeCell ref="L47:L48"/>
    <mergeCell ref="D49:K49"/>
    <mergeCell ref="L49:V49"/>
    <mergeCell ref="D50:K50"/>
    <mergeCell ref="L50:V50"/>
    <mergeCell ref="D51:K51"/>
    <mergeCell ref="L51:V51"/>
    <mergeCell ref="D52:K52"/>
    <mergeCell ref="L52:V52"/>
    <mergeCell ref="D53:K54"/>
    <mergeCell ref="L53:L54"/>
    <mergeCell ref="N53:P53"/>
    <mergeCell ref="Q53:S53"/>
    <mergeCell ref="T53:V53"/>
    <mergeCell ref="N54:P54"/>
    <mergeCell ref="Q54:S54"/>
    <mergeCell ref="T54:V54"/>
    <mergeCell ref="D55:K56"/>
    <mergeCell ref="L55:M55"/>
    <mergeCell ref="N55:P56"/>
    <mergeCell ref="Q55:R56"/>
    <mergeCell ref="S55:S56"/>
    <mergeCell ref="T55:V56"/>
    <mergeCell ref="L56:M56"/>
    <mergeCell ref="D57:K58"/>
    <mergeCell ref="L57:M57"/>
    <mergeCell ref="N57:P58"/>
    <mergeCell ref="Q57:R58"/>
    <mergeCell ref="S57:S58"/>
    <mergeCell ref="T57:V58"/>
    <mergeCell ref="L58:M58"/>
    <mergeCell ref="D59:K60"/>
    <mergeCell ref="L59:M59"/>
    <mergeCell ref="N59:P60"/>
    <mergeCell ref="Q59:R60"/>
    <mergeCell ref="S59:S60"/>
    <mergeCell ref="T59:V60"/>
    <mergeCell ref="L60:M60"/>
    <mergeCell ref="D61:D62"/>
    <mergeCell ref="L61:M61"/>
    <mergeCell ref="N61:P62"/>
    <mergeCell ref="Q61:R62"/>
    <mergeCell ref="S61:S62"/>
    <mergeCell ref="T61:V62"/>
    <mergeCell ref="L62:M62"/>
    <mergeCell ref="E63:G64"/>
    <mergeCell ref="H63:K64"/>
    <mergeCell ref="L63:M63"/>
    <mergeCell ref="N63:P64"/>
    <mergeCell ref="Q63:R64"/>
    <mergeCell ref="S63:S64"/>
    <mergeCell ref="T63:V64"/>
    <mergeCell ref="L64:M64"/>
    <mergeCell ref="E65:G66"/>
    <mergeCell ref="H65:K66"/>
    <mergeCell ref="L65:M65"/>
    <mergeCell ref="N65:P66"/>
    <mergeCell ref="Q65:R66"/>
    <mergeCell ref="S65:S66"/>
    <mergeCell ref="T65:V66"/>
    <mergeCell ref="L66:M66"/>
    <mergeCell ref="D67:D68"/>
    <mergeCell ref="L67:L68"/>
    <mergeCell ref="M67:P68"/>
    <mergeCell ref="Q67:V68"/>
    <mergeCell ref="E69:G69"/>
    <mergeCell ref="H69:K69"/>
    <mergeCell ref="L69:V69"/>
    <mergeCell ref="D70:D71"/>
    <mergeCell ref="I70:I71"/>
    <mergeCell ref="O70:O71"/>
    <mergeCell ref="P75:V75"/>
    <mergeCell ref="P76:V76"/>
    <mergeCell ref="D77:V77"/>
    <mergeCell ref="B78:X78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78:X7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8" width="2.12"/>
    <col collapsed="false" customWidth="true" hidden="false" outlineLevel="0" max="3" min="2" style="108" width="1.37"/>
    <col collapsed="false" customWidth="true" hidden="false" outlineLevel="0" max="4" min="4" style="108" width="2.87"/>
    <col collapsed="false" customWidth="true" hidden="false" outlineLevel="0" max="5" min="5" style="108" width="12.24"/>
    <col collapsed="false" customWidth="true" hidden="false" outlineLevel="0" max="6" min="6" style="108" width="1.74"/>
    <col collapsed="false" customWidth="true" hidden="false" outlineLevel="0" max="7" min="7" style="108" width="3.37"/>
    <col collapsed="false" customWidth="true" hidden="false" outlineLevel="0" max="8" min="8" style="108" width="9.37"/>
    <col collapsed="false" customWidth="true" hidden="false" outlineLevel="0" max="9" min="9" style="108" width="2.74"/>
    <col collapsed="false" customWidth="true" hidden="false" outlineLevel="0" max="10" min="10" style="108" width="9.37"/>
    <col collapsed="false" customWidth="true" hidden="false" outlineLevel="0" max="11" min="11" style="108" width="2.24"/>
    <col collapsed="false" customWidth="true" hidden="false" outlineLevel="0" max="12" min="12" style="108" width="2.37"/>
    <col collapsed="false" customWidth="true" hidden="false" outlineLevel="0" max="13" min="13" style="108" width="8.12"/>
    <col collapsed="false" customWidth="true" hidden="false" outlineLevel="0" max="14" min="14" style="108" width="2.74"/>
    <col collapsed="false" customWidth="true" hidden="false" outlineLevel="0" max="15" min="15" style="108" width="2.62"/>
    <col collapsed="false" customWidth="true" hidden="false" outlineLevel="0" max="16" min="16" style="108" width="5.87"/>
    <col collapsed="false" customWidth="true" hidden="false" outlineLevel="0" max="17" min="17" style="108" width="2.62"/>
    <col collapsed="false" customWidth="true" hidden="false" outlineLevel="0" max="18" min="18" style="108" width="3.24"/>
    <col collapsed="false" customWidth="true" hidden="false" outlineLevel="0" max="19" min="19" style="108" width="5.49"/>
    <col collapsed="false" customWidth="true" hidden="false" outlineLevel="0" max="20" min="20" style="108" width="2.49"/>
    <col collapsed="false" customWidth="true" hidden="false" outlineLevel="0" max="21" min="21" style="108" width="4.87"/>
    <col collapsed="false" customWidth="true" hidden="false" outlineLevel="0" max="22" min="22" style="108" width="3.74"/>
    <col collapsed="false" customWidth="true" hidden="false" outlineLevel="0" max="24" min="23" style="108" width="1.37"/>
    <col collapsed="false" customWidth="true" hidden="false" outlineLevel="0" max="25" min="25" style="108" width="2.12"/>
    <col collapsed="false" customWidth="false" hidden="false" outlineLevel="0" max="257" min="26" style="108" width="8.99"/>
  </cols>
  <sheetData>
    <row r="1" customFormat="false" ht="10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</row>
    <row r="2" customFormat="false" ht="12.75" hidden="false" customHeight="true" outlineLevel="0" collapsed="false">
      <c r="A2" s="109"/>
      <c r="B2" s="110" t="n">
        <v>2</v>
      </c>
      <c r="C2" s="110"/>
      <c r="D2" s="111" t="s">
        <v>104</v>
      </c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09"/>
    </row>
    <row r="3" customFormat="false" ht="12.75" hidden="false" customHeight="true" outlineLevel="0" collapsed="false">
      <c r="A3" s="109"/>
      <c r="B3" s="110"/>
      <c r="C3" s="110"/>
      <c r="D3" s="111" t="s">
        <v>105</v>
      </c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09"/>
    </row>
    <row r="4" customFormat="false" ht="9" hidden="false" customHeight="true" outlineLevel="0" collapsed="false">
      <c r="A4" s="109"/>
      <c r="B4" s="110"/>
      <c r="C4" s="110"/>
      <c r="D4" s="112" t="n">
        <v>1</v>
      </c>
      <c r="E4" s="113" t="s">
        <v>2</v>
      </c>
      <c r="F4" s="113"/>
      <c r="G4" s="113"/>
      <c r="H4" s="113"/>
      <c r="I4" s="113"/>
      <c r="J4" s="113"/>
      <c r="K4" s="113"/>
      <c r="L4" s="114"/>
      <c r="M4" s="113" t="s">
        <v>3</v>
      </c>
      <c r="N4" s="113"/>
      <c r="O4" s="113"/>
      <c r="P4" s="113"/>
      <c r="Q4" s="113"/>
      <c r="R4" s="113"/>
      <c r="S4" s="113"/>
      <c r="T4" s="113"/>
      <c r="U4" s="113"/>
      <c r="V4" s="113"/>
      <c r="W4" s="115"/>
      <c r="X4" s="115"/>
      <c r="Y4" s="109"/>
    </row>
    <row r="5" customFormat="false" ht="9" hidden="false" customHeight="true" outlineLevel="0" collapsed="false">
      <c r="A5" s="109"/>
      <c r="B5" s="110"/>
      <c r="C5" s="110"/>
      <c r="D5" s="112"/>
      <c r="E5" s="116" t="s">
        <v>4</v>
      </c>
      <c r="F5" s="116"/>
      <c r="G5" s="116"/>
      <c r="H5" s="116"/>
      <c r="I5" s="116"/>
      <c r="J5" s="116"/>
      <c r="K5" s="116"/>
      <c r="L5" s="117"/>
      <c r="M5" s="116" t="s">
        <v>5</v>
      </c>
      <c r="N5" s="116"/>
      <c r="O5" s="116"/>
      <c r="P5" s="116"/>
      <c r="Q5" s="116"/>
      <c r="R5" s="116"/>
      <c r="S5" s="116"/>
      <c r="T5" s="116"/>
      <c r="U5" s="116"/>
      <c r="V5" s="116"/>
      <c r="W5" s="115"/>
      <c r="X5" s="115"/>
      <c r="Y5" s="109"/>
    </row>
    <row r="6" customFormat="false" ht="8.25" hidden="false" customHeight="true" outlineLevel="0" collapsed="false">
      <c r="A6" s="109"/>
      <c r="B6" s="118"/>
      <c r="C6" s="119"/>
      <c r="D6" s="120" t="str">
        <f aca="false">IF('Strona 1'!D6="","",'Strona 1'!D6)</f>
        <v/>
      </c>
      <c r="E6" s="120"/>
      <c r="F6" s="120"/>
      <c r="G6" s="120"/>
      <c r="H6" s="120"/>
      <c r="I6" s="120"/>
      <c r="J6" s="120"/>
      <c r="K6" s="120"/>
      <c r="L6" s="119"/>
      <c r="M6" s="119"/>
      <c r="N6" s="119"/>
      <c r="O6" s="119"/>
      <c r="P6" s="119"/>
      <c r="Q6" s="119"/>
      <c r="R6" s="121"/>
      <c r="S6" s="122" t="s">
        <v>6</v>
      </c>
      <c r="T6" s="123" t="str">
        <f aca="false">IF('Strona 1'!$T$6="","",'Strona 1'!$T$6)</f>
        <v/>
      </c>
      <c r="U6" s="123"/>
      <c r="V6" s="123"/>
      <c r="W6" s="118"/>
      <c r="X6" s="118"/>
      <c r="Y6" s="109"/>
    </row>
    <row r="7" customFormat="false" ht="8.25" hidden="false" customHeight="true" outlineLevel="0" collapsed="false">
      <c r="A7" s="109"/>
      <c r="B7" s="118"/>
      <c r="C7" s="119"/>
      <c r="D7" s="120"/>
      <c r="E7" s="120"/>
      <c r="F7" s="120"/>
      <c r="G7" s="120"/>
      <c r="H7" s="120"/>
      <c r="I7" s="120"/>
      <c r="J7" s="120"/>
      <c r="K7" s="120"/>
      <c r="L7" s="119"/>
      <c r="M7" s="119"/>
      <c r="N7" s="119"/>
      <c r="O7" s="119"/>
      <c r="P7" s="119"/>
      <c r="Q7" s="119"/>
      <c r="R7" s="121"/>
      <c r="S7" s="122"/>
      <c r="T7" s="123"/>
      <c r="U7" s="123"/>
      <c r="V7" s="123"/>
      <c r="W7" s="118"/>
      <c r="X7" s="118"/>
      <c r="Y7" s="109"/>
    </row>
    <row r="8" customFormat="false" ht="8.25" hidden="false" customHeight="true" outlineLevel="0" collapsed="false">
      <c r="A8" s="109"/>
      <c r="B8" s="118"/>
      <c r="C8" s="119"/>
      <c r="D8" s="120" t="str">
        <f aca="false">IF('Strona 1'!D8="","",'Strona 1'!D8)</f>
        <v/>
      </c>
      <c r="E8" s="120"/>
      <c r="F8" s="120"/>
      <c r="G8" s="120"/>
      <c r="H8" s="120"/>
      <c r="I8" s="120"/>
      <c r="J8" s="120"/>
      <c r="K8" s="120"/>
      <c r="L8" s="119"/>
      <c r="M8" s="124" t="s">
        <v>7</v>
      </c>
      <c r="N8" s="124"/>
      <c r="O8" s="124"/>
      <c r="P8" s="124"/>
      <c r="Q8" s="124"/>
      <c r="R8" s="116" t="s">
        <v>8</v>
      </c>
      <c r="S8" s="116"/>
      <c r="T8" s="116"/>
      <c r="U8" s="116"/>
      <c r="V8" s="116"/>
      <c r="W8" s="118"/>
      <c r="X8" s="118"/>
      <c r="Y8" s="109"/>
    </row>
    <row r="9" customFormat="false" ht="8.25" hidden="false" customHeight="true" outlineLevel="0" collapsed="false">
      <c r="A9" s="109"/>
      <c r="B9" s="118"/>
      <c r="C9" s="119"/>
      <c r="D9" s="120"/>
      <c r="E9" s="120"/>
      <c r="F9" s="120"/>
      <c r="G9" s="120"/>
      <c r="H9" s="120"/>
      <c r="I9" s="120"/>
      <c r="J9" s="120"/>
      <c r="K9" s="120"/>
      <c r="L9" s="119"/>
      <c r="M9" s="124" t="s">
        <v>9</v>
      </c>
      <c r="N9" s="124"/>
      <c r="O9" s="124"/>
      <c r="P9" s="124"/>
      <c r="Q9" s="124"/>
      <c r="R9" s="116" t="s">
        <v>10</v>
      </c>
      <c r="S9" s="116"/>
      <c r="T9" s="116"/>
      <c r="U9" s="116"/>
      <c r="V9" s="116"/>
      <c r="W9" s="118"/>
      <c r="X9" s="118"/>
      <c r="Y9" s="109"/>
    </row>
    <row r="10" customFormat="false" ht="8.25" hidden="false" customHeight="true" outlineLevel="0" collapsed="false">
      <c r="A10" s="109"/>
      <c r="B10" s="118"/>
      <c r="C10" s="119"/>
      <c r="D10" s="125" t="str">
        <f aca="false">IF('Strona 1'!D10="","",'Strona 1'!D10)</f>
        <v/>
      </c>
      <c r="E10" s="125"/>
      <c r="F10" s="125"/>
      <c r="G10" s="125"/>
      <c r="H10" s="125"/>
      <c r="I10" s="125"/>
      <c r="J10" s="125"/>
      <c r="K10" s="125"/>
      <c r="L10" s="119"/>
      <c r="M10" s="124" t="s">
        <v>11</v>
      </c>
      <c r="N10" s="124"/>
      <c r="O10" s="124"/>
      <c r="P10" s="124"/>
      <c r="Q10" s="124"/>
      <c r="R10" s="116" t="s">
        <v>12</v>
      </c>
      <c r="S10" s="116"/>
      <c r="T10" s="116"/>
      <c r="U10" s="116"/>
      <c r="V10" s="116"/>
      <c r="W10" s="118"/>
      <c r="X10" s="118"/>
      <c r="Y10" s="109"/>
    </row>
    <row r="11" customFormat="false" ht="8.25" hidden="false" customHeight="true" outlineLevel="0" collapsed="false">
      <c r="A11" s="109"/>
      <c r="B11" s="118"/>
      <c r="C11" s="119"/>
      <c r="D11" s="125"/>
      <c r="E11" s="125"/>
      <c r="F11" s="125"/>
      <c r="G11" s="125"/>
      <c r="H11" s="125"/>
      <c r="I11" s="125"/>
      <c r="J11" s="125"/>
      <c r="K11" s="125"/>
      <c r="L11" s="126"/>
      <c r="M11" s="127" t="s">
        <v>13</v>
      </c>
      <c r="N11" s="127"/>
      <c r="O11" s="127"/>
      <c r="P11" s="127"/>
      <c r="Q11" s="127"/>
      <c r="R11" s="116" t="s">
        <v>14</v>
      </c>
      <c r="S11" s="116"/>
      <c r="T11" s="116"/>
      <c r="U11" s="116"/>
      <c r="V11" s="116"/>
      <c r="W11" s="118"/>
      <c r="X11" s="118"/>
      <c r="Y11" s="109"/>
    </row>
    <row r="12" customFormat="false" ht="9" hidden="false" customHeight="true" outlineLevel="0" collapsed="false">
      <c r="A12" s="109"/>
      <c r="B12" s="115"/>
      <c r="C12" s="115"/>
      <c r="D12" s="112" t="n">
        <v>2</v>
      </c>
      <c r="E12" s="128" t="s">
        <v>15</v>
      </c>
      <c r="F12" s="128"/>
      <c r="G12" s="128"/>
      <c r="H12" s="128"/>
      <c r="I12" s="128"/>
      <c r="J12" s="128"/>
      <c r="K12" s="128"/>
      <c r="L12" s="129" t="n">
        <v>16</v>
      </c>
      <c r="M12" s="130" t="s">
        <v>16</v>
      </c>
      <c r="N12" s="130"/>
      <c r="O12" s="130"/>
      <c r="P12" s="130"/>
      <c r="Q12" s="130"/>
      <c r="R12" s="130"/>
      <c r="S12" s="130"/>
      <c r="T12" s="130"/>
      <c r="U12" s="130"/>
      <c r="V12" s="130"/>
      <c r="W12" s="115"/>
      <c r="X12" s="115"/>
      <c r="Y12" s="109"/>
    </row>
    <row r="13" customFormat="false" ht="9" hidden="false" customHeight="true" outlineLevel="0" collapsed="false">
      <c r="A13" s="109"/>
      <c r="B13" s="115"/>
      <c r="C13" s="115"/>
      <c r="D13" s="112"/>
      <c r="E13" s="131" t="s">
        <v>17</v>
      </c>
      <c r="F13" s="131"/>
      <c r="G13" s="131"/>
      <c r="H13" s="131"/>
      <c r="I13" s="131"/>
      <c r="J13" s="131"/>
      <c r="K13" s="131"/>
      <c r="L13" s="129"/>
      <c r="M13" s="132" t="s">
        <v>18</v>
      </c>
      <c r="N13" s="132"/>
      <c r="O13" s="132"/>
      <c r="P13" s="132"/>
      <c r="Q13" s="132"/>
      <c r="R13" s="132"/>
      <c r="S13" s="132"/>
      <c r="T13" s="132"/>
      <c r="U13" s="132"/>
      <c r="V13" s="132"/>
      <c r="W13" s="115"/>
      <c r="X13" s="115"/>
      <c r="Y13" s="109"/>
    </row>
    <row r="14" customFormat="false" ht="13.5" hidden="false" customHeight="true" outlineLevel="0" collapsed="false">
      <c r="A14" s="109"/>
      <c r="B14" s="118"/>
      <c r="C14" s="119"/>
      <c r="D14" s="133" t="str">
        <f aca="false">IF('Strona 1'!D14="","",'Strona 1'!D14)</f>
        <v/>
      </c>
      <c r="E14" s="133"/>
      <c r="F14" s="133"/>
      <c r="G14" s="133"/>
      <c r="H14" s="133"/>
      <c r="I14" s="133"/>
      <c r="J14" s="133"/>
      <c r="K14" s="133"/>
      <c r="L14" s="134" t="str">
        <f aca="false">IF('Strona 1'!L14="","",'Strona 1'!L14)</f>
        <v/>
      </c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18"/>
      <c r="X14" s="118"/>
      <c r="Y14" s="109"/>
    </row>
    <row r="15" customFormat="false" ht="13.5" hidden="false" customHeight="true" outlineLevel="0" collapsed="false">
      <c r="A15" s="109"/>
      <c r="B15" s="118"/>
      <c r="C15" s="119"/>
      <c r="D15" s="133" t="str">
        <f aca="false">IF('Strona 1'!D15="","",'Strona 1'!D15)</f>
        <v/>
      </c>
      <c r="E15" s="133"/>
      <c r="F15" s="133"/>
      <c r="G15" s="133"/>
      <c r="H15" s="133"/>
      <c r="I15" s="133"/>
      <c r="J15" s="133"/>
      <c r="K15" s="133"/>
      <c r="L15" s="134" t="str">
        <f aca="false">IF('Strona 1'!L15="","",'Strona 1'!L15)</f>
        <v/>
      </c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18"/>
      <c r="X15" s="118"/>
      <c r="Y15" s="109"/>
    </row>
    <row r="16" customFormat="false" ht="13.5" hidden="false" customHeight="true" outlineLevel="0" collapsed="false">
      <c r="A16" s="109"/>
      <c r="B16" s="118"/>
      <c r="C16" s="119"/>
      <c r="D16" s="133" t="str">
        <f aca="false">IF('Strona 1'!D16="","",'Strona 1'!D16)</f>
        <v/>
      </c>
      <c r="E16" s="133"/>
      <c r="F16" s="133"/>
      <c r="G16" s="133"/>
      <c r="H16" s="133"/>
      <c r="I16" s="133"/>
      <c r="J16" s="133"/>
      <c r="K16" s="133"/>
      <c r="L16" s="134" t="str">
        <f aca="false">IF('Strona 1'!L16="","",'Strona 1'!L16)</f>
        <v/>
      </c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18"/>
      <c r="X16" s="118"/>
      <c r="Y16" s="109"/>
    </row>
    <row r="17" customFormat="false" ht="13.5" hidden="false" customHeight="true" outlineLevel="0" collapsed="false">
      <c r="A17" s="109"/>
      <c r="B17" s="135" t="s">
        <v>19</v>
      </c>
      <c r="C17" s="136" t="s">
        <v>20</v>
      </c>
      <c r="D17" s="133" t="str">
        <f aca="false">IF('Strona 1'!D17="","",'Strona 1'!D17)</f>
        <v/>
      </c>
      <c r="E17" s="133"/>
      <c r="F17" s="133"/>
      <c r="G17" s="133"/>
      <c r="H17" s="133"/>
      <c r="I17" s="133"/>
      <c r="J17" s="133"/>
      <c r="K17" s="133"/>
      <c r="L17" s="134" t="str">
        <f aca="false">IF('Strona 1'!L17="","",'Strona 1'!L17)</f>
        <v/>
      </c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18"/>
      <c r="X17" s="118"/>
      <c r="Y17" s="109"/>
    </row>
    <row r="18" customFormat="false" ht="9" hidden="false" customHeight="true" outlineLevel="0" collapsed="false">
      <c r="A18" s="109"/>
      <c r="B18" s="135"/>
      <c r="C18" s="136"/>
      <c r="D18" s="112" t="n">
        <v>3</v>
      </c>
      <c r="E18" s="128" t="s">
        <v>21</v>
      </c>
      <c r="F18" s="128"/>
      <c r="G18" s="128"/>
      <c r="H18" s="128"/>
      <c r="I18" s="128"/>
      <c r="J18" s="128"/>
      <c r="K18" s="128"/>
      <c r="L18" s="137" t="n">
        <v>17</v>
      </c>
      <c r="M18" s="132" t="s">
        <v>22</v>
      </c>
      <c r="N18" s="132"/>
      <c r="O18" s="132"/>
      <c r="P18" s="132"/>
      <c r="Q18" s="132"/>
      <c r="R18" s="132"/>
      <c r="S18" s="132"/>
      <c r="T18" s="132"/>
      <c r="U18" s="132"/>
      <c r="V18" s="132"/>
      <c r="W18" s="115"/>
      <c r="X18" s="115"/>
      <c r="Y18" s="109"/>
    </row>
    <row r="19" customFormat="false" ht="9" hidden="false" customHeight="true" outlineLevel="0" collapsed="false">
      <c r="A19" s="109"/>
      <c r="B19" s="135"/>
      <c r="C19" s="136"/>
      <c r="D19" s="112"/>
      <c r="E19" s="131" t="s">
        <v>23</v>
      </c>
      <c r="F19" s="131"/>
      <c r="G19" s="131"/>
      <c r="H19" s="131"/>
      <c r="I19" s="131"/>
      <c r="J19" s="131"/>
      <c r="K19" s="131"/>
      <c r="L19" s="137"/>
      <c r="M19" s="132" t="s">
        <v>24</v>
      </c>
      <c r="N19" s="132"/>
      <c r="O19" s="132"/>
      <c r="P19" s="132"/>
      <c r="Q19" s="132"/>
      <c r="R19" s="132"/>
      <c r="S19" s="132"/>
      <c r="T19" s="132"/>
      <c r="U19" s="132"/>
      <c r="V19" s="132"/>
      <c r="W19" s="115"/>
      <c r="X19" s="115"/>
      <c r="Y19" s="109"/>
    </row>
    <row r="20" customFormat="false" ht="13.5" hidden="false" customHeight="true" outlineLevel="0" collapsed="false">
      <c r="A20" s="109"/>
      <c r="B20" s="135"/>
      <c r="C20" s="136"/>
      <c r="D20" s="133" t="str">
        <f aca="false">IF('Strona 1'!D20="","",'Strona 1'!D20)</f>
        <v/>
      </c>
      <c r="E20" s="133"/>
      <c r="F20" s="133"/>
      <c r="G20" s="133"/>
      <c r="H20" s="133"/>
      <c r="I20" s="133"/>
      <c r="J20" s="133"/>
      <c r="K20" s="133"/>
      <c r="L20" s="134" t="str">
        <f aca="false">IF('Strona 1'!L20="","",'Strona 1'!L20)</f>
        <v/>
      </c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18"/>
      <c r="X20" s="118"/>
      <c r="Y20" s="109"/>
    </row>
    <row r="21" customFormat="false" ht="13.5" hidden="false" customHeight="true" outlineLevel="0" collapsed="false">
      <c r="A21" s="109"/>
      <c r="B21" s="135"/>
      <c r="C21" s="136"/>
      <c r="D21" s="138" t="str">
        <f aca="false">IF('Strona 1'!D21="","",'Strona 1'!D21)</f>
        <v/>
      </c>
      <c r="E21" s="138"/>
      <c r="F21" s="138"/>
      <c r="G21" s="138"/>
      <c r="H21" s="138"/>
      <c r="I21" s="138"/>
      <c r="J21" s="138"/>
      <c r="K21" s="138"/>
      <c r="L21" s="139" t="str">
        <f aca="false">IF('Strona 1'!L21="","",'Strona 1'!L21)</f>
        <v/>
      </c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18"/>
      <c r="X21" s="118"/>
      <c r="Y21" s="109"/>
    </row>
    <row r="22" customFormat="false" ht="9" hidden="false" customHeight="true" outlineLevel="0" collapsed="false">
      <c r="A22" s="109"/>
      <c r="B22" s="135"/>
      <c r="C22" s="136"/>
      <c r="D22" s="112" t="n">
        <v>4</v>
      </c>
      <c r="E22" s="128" t="s">
        <v>25</v>
      </c>
      <c r="F22" s="128"/>
      <c r="G22" s="128"/>
      <c r="H22" s="128"/>
      <c r="I22" s="128"/>
      <c r="J22" s="128"/>
      <c r="K22" s="128"/>
      <c r="L22" s="140" t="n">
        <v>18</v>
      </c>
      <c r="M22" s="141" t="s">
        <v>26</v>
      </c>
      <c r="N22" s="141"/>
      <c r="O22" s="141"/>
      <c r="P22" s="141"/>
      <c r="Q22" s="141"/>
      <c r="R22" s="141"/>
      <c r="S22" s="141"/>
      <c r="T22" s="141"/>
      <c r="U22" s="141"/>
      <c r="V22" s="141"/>
      <c r="W22" s="142" t="s">
        <v>27</v>
      </c>
      <c r="X22" s="142" t="s">
        <v>28</v>
      </c>
      <c r="Y22" s="109"/>
    </row>
    <row r="23" customFormat="false" ht="9" hidden="false" customHeight="true" outlineLevel="0" collapsed="false">
      <c r="A23" s="109"/>
      <c r="B23" s="135"/>
      <c r="C23" s="136"/>
      <c r="D23" s="112"/>
      <c r="E23" s="131" t="s">
        <v>29</v>
      </c>
      <c r="F23" s="131"/>
      <c r="G23" s="131"/>
      <c r="H23" s="131"/>
      <c r="I23" s="131"/>
      <c r="J23" s="131"/>
      <c r="K23" s="131"/>
      <c r="L23" s="140"/>
      <c r="M23" s="132" t="s">
        <v>30</v>
      </c>
      <c r="N23" s="132"/>
      <c r="O23" s="132"/>
      <c r="P23" s="132"/>
      <c r="Q23" s="132"/>
      <c r="R23" s="132"/>
      <c r="S23" s="132"/>
      <c r="T23" s="132"/>
      <c r="U23" s="132"/>
      <c r="V23" s="132"/>
      <c r="W23" s="142"/>
      <c r="X23" s="142"/>
      <c r="Y23" s="109"/>
    </row>
    <row r="24" customFormat="false" ht="13.5" hidden="false" customHeight="true" outlineLevel="0" collapsed="false">
      <c r="A24" s="109"/>
      <c r="B24" s="135"/>
      <c r="C24" s="136"/>
      <c r="D24" s="133" t="str">
        <f aca="false">IF('Strona 1'!D24="","",'Strona 1'!D24)</f>
        <v/>
      </c>
      <c r="E24" s="133"/>
      <c r="F24" s="133"/>
      <c r="G24" s="133"/>
      <c r="H24" s="133"/>
      <c r="I24" s="133"/>
      <c r="J24" s="133"/>
      <c r="K24" s="133"/>
      <c r="L24" s="134" t="str">
        <f aca="false">IF('Strona 1'!L24="","",'Strona 1'!L24)</f>
        <v/>
      </c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42"/>
      <c r="X24" s="142"/>
      <c r="Y24" s="109"/>
    </row>
    <row r="25" customFormat="false" ht="13.5" hidden="false" customHeight="true" outlineLevel="0" collapsed="false">
      <c r="A25" s="109"/>
      <c r="B25" s="135"/>
      <c r="C25" s="136"/>
      <c r="D25" s="138" t="str">
        <f aca="false">IF('Strona 1'!D25="","",'Strona 1'!D25)</f>
        <v/>
      </c>
      <c r="E25" s="138"/>
      <c r="F25" s="138"/>
      <c r="G25" s="138"/>
      <c r="H25" s="138"/>
      <c r="I25" s="138"/>
      <c r="J25" s="138"/>
      <c r="K25" s="138"/>
      <c r="L25" s="134" t="str">
        <f aca="false">IF('Strona 1'!L25="","",'Strona 1'!L25)</f>
        <v/>
      </c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42"/>
      <c r="X25" s="142"/>
      <c r="Y25" s="109"/>
    </row>
    <row r="26" customFormat="false" ht="8.25" hidden="false" customHeight="true" outlineLevel="0" collapsed="false">
      <c r="A26" s="109"/>
      <c r="B26" s="135"/>
      <c r="C26" s="136"/>
      <c r="D26" s="112" t="n">
        <v>5</v>
      </c>
      <c r="E26" s="128" t="s">
        <v>31</v>
      </c>
      <c r="F26" s="128"/>
      <c r="G26" s="128"/>
      <c r="H26" s="128"/>
      <c r="I26" s="128"/>
      <c r="J26" s="128"/>
      <c r="K26" s="128"/>
      <c r="L26" s="134" t="str">
        <f aca="false">IF('Strona 1'!$L$26="","",'Strona 1'!$L$26)</f>
        <v/>
      </c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42"/>
      <c r="X26" s="142"/>
      <c r="Y26" s="109"/>
    </row>
    <row r="27" customFormat="false" ht="8.25" hidden="false" customHeight="true" outlineLevel="0" collapsed="false">
      <c r="A27" s="109"/>
      <c r="B27" s="135"/>
      <c r="C27" s="136"/>
      <c r="D27" s="112"/>
      <c r="E27" s="131" t="s">
        <v>32</v>
      </c>
      <c r="F27" s="131"/>
      <c r="G27" s="131"/>
      <c r="H27" s="131"/>
      <c r="I27" s="131"/>
      <c r="J27" s="131"/>
      <c r="K27" s="131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42"/>
      <c r="X27" s="142"/>
      <c r="Y27" s="109"/>
    </row>
    <row r="28" customFormat="false" ht="13.5" hidden="false" customHeight="true" outlineLevel="0" collapsed="false">
      <c r="A28" s="109"/>
      <c r="B28" s="135"/>
      <c r="C28" s="136"/>
      <c r="D28" s="133" t="str">
        <f aca="false">IF('Strona 1'!D28="","",'Strona 1'!D28)</f>
        <v/>
      </c>
      <c r="E28" s="133"/>
      <c r="F28" s="133"/>
      <c r="G28" s="133"/>
      <c r="H28" s="133"/>
      <c r="I28" s="133"/>
      <c r="J28" s="133"/>
      <c r="K28" s="133"/>
      <c r="L28" s="134" t="str">
        <f aca="false">IF('Strona 1'!L28="","",'Strona 1'!L28)</f>
        <v/>
      </c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42"/>
      <c r="X28" s="142"/>
      <c r="Y28" s="109"/>
    </row>
    <row r="29" customFormat="false" ht="13.5" hidden="false" customHeight="true" outlineLevel="0" collapsed="false">
      <c r="A29" s="109"/>
      <c r="B29" s="135"/>
      <c r="C29" s="136"/>
      <c r="D29" s="138" t="str">
        <f aca="false">IF('Strona 1'!D29="","",'Strona 1'!D29)</f>
        <v/>
      </c>
      <c r="E29" s="138"/>
      <c r="F29" s="138"/>
      <c r="G29" s="138"/>
      <c r="H29" s="138"/>
      <c r="I29" s="138"/>
      <c r="J29" s="138"/>
      <c r="K29" s="138"/>
      <c r="L29" s="143" t="str">
        <f aca="false">IF('Strona 1'!L29="","",'Strona 1'!L29)</f>
        <v/>
      </c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2"/>
      <c r="X29" s="142"/>
      <c r="Y29" s="109"/>
    </row>
    <row r="30" customFormat="false" ht="9.75" hidden="false" customHeight="true" outlineLevel="0" collapsed="false">
      <c r="A30" s="109"/>
      <c r="B30" s="135"/>
      <c r="C30" s="136"/>
      <c r="D30" s="112" t="n">
        <v>6</v>
      </c>
      <c r="E30" s="131" t="s">
        <v>33</v>
      </c>
      <c r="F30" s="144" t="n">
        <v>7</v>
      </c>
      <c r="G30" s="128" t="s">
        <v>34</v>
      </c>
      <c r="H30" s="128"/>
      <c r="I30" s="144" t="n">
        <v>8</v>
      </c>
      <c r="J30" s="131" t="s">
        <v>35</v>
      </c>
      <c r="K30" s="144" t="n">
        <v>9</v>
      </c>
      <c r="L30" s="145" t="s">
        <v>36</v>
      </c>
      <c r="M30" s="145"/>
      <c r="N30" s="146" t="n">
        <v>10</v>
      </c>
      <c r="O30" s="145" t="s">
        <v>37</v>
      </c>
      <c r="P30" s="145"/>
      <c r="Q30" s="146" t="n">
        <v>11</v>
      </c>
      <c r="R30" s="145" t="s">
        <v>38</v>
      </c>
      <c r="S30" s="145"/>
      <c r="T30" s="146" t="n">
        <v>12</v>
      </c>
      <c r="U30" s="147" t="s">
        <v>39</v>
      </c>
      <c r="V30" s="147"/>
      <c r="W30" s="142"/>
      <c r="X30" s="142"/>
      <c r="Y30" s="109"/>
    </row>
    <row r="31" customFormat="false" ht="8.25" hidden="false" customHeight="true" outlineLevel="0" collapsed="false">
      <c r="A31" s="109"/>
      <c r="B31" s="135"/>
      <c r="C31" s="136"/>
      <c r="D31" s="112"/>
      <c r="E31" s="131" t="s">
        <v>40</v>
      </c>
      <c r="F31" s="144"/>
      <c r="G31" s="131" t="s">
        <v>41</v>
      </c>
      <c r="H31" s="131"/>
      <c r="I31" s="144"/>
      <c r="J31" s="131" t="s">
        <v>42</v>
      </c>
      <c r="K31" s="144"/>
      <c r="L31" s="131" t="s">
        <v>43</v>
      </c>
      <c r="M31" s="131"/>
      <c r="N31" s="146"/>
      <c r="O31" s="131" t="s">
        <v>44</v>
      </c>
      <c r="P31" s="131"/>
      <c r="Q31" s="146"/>
      <c r="R31" s="131" t="s">
        <v>45</v>
      </c>
      <c r="S31" s="131"/>
      <c r="T31" s="146"/>
      <c r="U31" s="148" t="s">
        <v>46</v>
      </c>
      <c r="V31" s="148"/>
      <c r="W31" s="142"/>
      <c r="X31" s="142"/>
      <c r="Y31" s="109"/>
    </row>
    <row r="32" customFormat="false" ht="13.5" hidden="false" customHeight="true" outlineLevel="0" collapsed="false">
      <c r="A32" s="109"/>
      <c r="B32" s="135"/>
      <c r="C32" s="136"/>
      <c r="D32" s="133" t="str">
        <f aca="false">IF('Strona 1'!D32="","",'Strona 1'!D32)</f>
        <v/>
      </c>
      <c r="E32" s="133"/>
      <c r="F32" s="149" t="str">
        <f aca="false">IF('Strona 1'!F32="","",'Strona 1'!F32)</f>
        <v/>
      </c>
      <c r="G32" s="149"/>
      <c r="H32" s="149"/>
      <c r="I32" s="149" t="str">
        <f aca="false">IF('Strona 1'!I32="","",'Strona 1'!I32)</f>
        <v/>
      </c>
      <c r="J32" s="149"/>
      <c r="K32" s="149" t="str">
        <f aca="false">IF('Strona 1'!K32="","",'Strona 1'!K32)</f>
        <v/>
      </c>
      <c r="L32" s="149"/>
      <c r="M32" s="149"/>
      <c r="N32" s="133" t="str">
        <f aca="false">IF('Strona 1'!N32="","",'Strona 1'!N32)</f>
        <v/>
      </c>
      <c r="O32" s="133"/>
      <c r="P32" s="133"/>
      <c r="Q32" s="133" t="str">
        <f aca="false">IF('Strona 1'!Q32="","",'Strona 1'!Q32)</f>
        <v/>
      </c>
      <c r="R32" s="133"/>
      <c r="S32" s="133"/>
      <c r="T32" s="120" t="str">
        <f aca="false">IF('Strona 1'!T32="","",'Strona 1'!T32)</f>
        <v/>
      </c>
      <c r="U32" s="120"/>
      <c r="V32" s="120"/>
      <c r="W32" s="142"/>
      <c r="X32" s="142"/>
      <c r="Y32" s="109"/>
    </row>
    <row r="33" customFormat="false" ht="13.5" hidden="false" customHeight="true" outlineLevel="0" collapsed="false">
      <c r="A33" s="109"/>
      <c r="B33" s="135"/>
      <c r="C33" s="136"/>
      <c r="D33" s="133" t="str">
        <f aca="false">IF('Strona 1'!D33="","",'Strona 1'!D33)</f>
        <v/>
      </c>
      <c r="E33" s="133"/>
      <c r="F33" s="149" t="str">
        <f aca="false">IF('Strona 1'!F33="","",'Strona 1'!F33)</f>
        <v/>
      </c>
      <c r="G33" s="149"/>
      <c r="H33" s="149"/>
      <c r="I33" s="149" t="str">
        <f aca="false">IF('Strona 1'!I33="","",'Strona 1'!I33)</f>
        <v/>
      </c>
      <c r="J33" s="149"/>
      <c r="K33" s="149" t="str">
        <f aca="false">IF('Strona 1'!K33="","",'Strona 1'!K33)</f>
        <v/>
      </c>
      <c r="L33" s="149"/>
      <c r="M33" s="149"/>
      <c r="N33" s="133" t="str">
        <f aca="false">IF('Strona 1'!N33="","",'Strona 1'!N33)</f>
        <v/>
      </c>
      <c r="O33" s="133"/>
      <c r="P33" s="133"/>
      <c r="Q33" s="133" t="str">
        <f aca="false">IF('Strona 1'!Q33="","",'Strona 1'!Q33)</f>
        <v/>
      </c>
      <c r="R33" s="133"/>
      <c r="S33" s="133"/>
      <c r="T33" s="120" t="str">
        <f aca="false">IF('Strona 1'!T33="","",'Strona 1'!T33)</f>
        <v/>
      </c>
      <c r="U33" s="120"/>
      <c r="V33" s="120"/>
      <c r="W33" s="142"/>
      <c r="X33" s="142"/>
      <c r="Y33" s="109"/>
    </row>
    <row r="34" customFormat="false" ht="13.5" hidden="false" customHeight="true" outlineLevel="0" collapsed="false">
      <c r="A34" s="109"/>
      <c r="B34" s="150" t="s">
        <v>47</v>
      </c>
      <c r="C34" s="150"/>
      <c r="D34" s="133" t="str">
        <f aca="false">IF('Strona 1'!D34="","",'Strona 1'!D34)</f>
        <v/>
      </c>
      <c r="E34" s="133"/>
      <c r="F34" s="149" t="str">
        <f aca="false">IF('Strona 1'!F34="","",'Strona 1'!F34)</f>
        <v/>
      </c>
      <c r="G34" s="149"/>
      <c r="H34" s="149"/>
      <c r="I34" s="149" t="str">
        <f aca="false">IF('Strona 1'!I34="","",'Strona 1'!I34)</f>
        <v/>
      </c>
      <c r="J34" s="149"/>
      <c r="K34" s="149" t="str">
        <f aca="false">IF('Strona 1'!K34="","",'Strona 1'!K34)</f>
        <v/>
      </c>
      <c r="L34" s="149"/>
      <c r="M34" s="149"/>
      <c r="N34" s="133" t="str">
        <f aca="false">IF('Strona 1'!N34="","",'Strona 1'!N34)</f>
        <v/>
      </c>
      <c r="O34" s="133"/>
      <c r="P34" s="133"/>
      <c r="Q34" s="133" t="str">
        <f aca="false">IF('Strona 1'!Q34="","",'Strona 1'!Q34)</f>
        <v/>
      </c>
      <c r="R34" s="133"/>
      <c r="S34" s="133"/>
      <c r="T34" s="120" t="str">
        <f aca="false">IF('Strona 1'!T34="","",'Strona 1'!T34)</f>
        <v/>
      </c>
      <c r="U34" s="120"/>
      <c r="V34" s="120"/>
      <c r="W34" s="142"/>
      <c r="X34" s="142"/>
      <c r="Y34" s="109"/>
    </row>
    <row r="35" customFormat="false" ht="13.5" hidden="false" customHeight="true" outlineLevel="0" collapsed="false">
      <c r="A35" s="109"/>
      <c r="B35" s="150"/>
      <c r="C35" s="150"/>
      <c r="D35" s="133" t="str">
        <f aca="false">IF('Strona 1'!D35="","",'Strona 1'!D35)</f>
        <v/>
      </c>
      <c r="E35" s="133"/>
      <c r="F35" s="149" t="str">
        <f aca="false">IF('Strona 1'!F35="","",'Strona 1'!F35)</f>
        <v/>
      </c>
      <c r="G35" s="149"/>
      <c r="H35" s="149"/>
      <c r="I35" s="149" t="str">
        <f aca="false">IF('Strona 1'!I35="","",'Strona 1'!I35)</f>
        <v/>
      </c>
      <c r="J35" s="149"/>
      <c r="K35" s="149" t="str">
        <f aca="false">IF('Strona 1'!K35="","",'Strona 1'!K35)</f>
        <v/>
      </c>
      <c r="L35" s="149"/>
      <c r="M35" s="149"/>
      <c r="N35" s="133" t="str">
        <f aca="false">IF('Strona 1'!N35="","",'Strona 1'!N35)</f>
        <v/>
      </c>
      <c r="O35" s="133"/>
      <c r="P35" s="133"/>
      <c r="Q35" s="133" t="str">
        <f aca="false">IF('Strona 1'!Q35="","",'Strona 1'!Q35)</f>
        <v/>
      </c>
      <c r="R35" s="133"/>
      <c r="S35" s="133"/>
      <c r="T35" s="120" t="str">
        <f aca="false">IF('Strona 1'!T35="","",'Strona 1'!T35)</f>
        <v/>
      </c>
      <c r="U35" s="120"/>
      <c r="V35" s="120"/>
      <c r="W35" s="142"/>
      <c r="X35" s="142"/>
      <c r="Y35" s="109"/>
    </row>
    <row r="36" customFormat="false" ht="13.5" hidden="false" customHeight="true" outlineLevel="0" collapsed="false">
      <c r="A36" s="109"/>
      <c r="B36" s="150"/>
      <c r="C36" s="150"/>
      <c r="D36" s="133" t="str">
        <f aca="false">IF('Strona 1'!D36="","",'Strona 1'!D36)</f>
        <v/>
      </c>
      <c r="E36" s="133"/>
      <c r="F36" s="149" t="str">
        <f aca="false">IF('Strona 1'!F36="","",'Strona 1'!F36)</f>
        <v/>
      </c>
      <c r="G36" s="149"/>
      <c r="H36" s="149"/>
      <c r="I36" s="149" t="str">
        <f aca="false">IF('Strona 1'!I36="","",'Strona 1'!I36)</f>
        <v/>
      </c>
      <c r="J36" s="149"/>
      <c r="K36" s="149" t="str">
        <f aca="false">IF('Strona 1'!K36="","",'Strona 1'!K36)</f>
        <v/>
      </c>
      <c r="L36" s="149"/>
      <c r="M36" s="149"/>
      <c r="N36" s="133" t="str">
        <f aca="false">IF('Strona 1'!N36="","",'Strona 1'!N36)</f>
        <v/>
      </c>
      <c r="O36" s="133"/>
      <c r="P36" s="133"/>
      <c r="Q36" s="133" t="str">
        <f aca="false">IF('Strona 1'!Q36="","",'Strona 1'!Q36)</f>
        <v/>
      </c>
      <c r="R36" s="133"/>
      <c r="S36" s="133"/>
      <c r="T36" s="120" t="str">
        <f aca="false">IF('Strona 1'!T36="","",'Strona 1'!T36)</f>
        <v/>
      </c>
      <c r="U36" s="120"/>
      <c r="V36" s="120"/>
      <c r="W36" s="142"/>
      <c r="X36" s="142"/>
      <c r="Y36" s="109"/>
    </row>
    <row r="37" customFormat="false" ht="13.5" hidden="false" customHeight="true" outlineLevel="0" collapsed="false">
      <c r="A37" s="109"/>
      <c r="B37" s="150"/>
      <c r="C37" s="150"/>
      <c r="D37" s="133" t="str">
        <f aca="false">IF('Strona 1'!D37="","",'Strona 1'!D37)</f>
        <v/>
      </c>
      <c r="E37" s="133"/>
      <c r="F37" s="149" t="str">
        <f aca="false">IF('Strona 1'!F37="","",'Strona 1'!F37)</f>
        <v/>
      </c>
      <c r="G37" s="149"/>
      <c r="H37" s="149"/>
      <c r="I37" s="149" t="str">
        <f aca="false">IF('Strona 1'!I37="","",'Strona 1'!I37)</f>
        <v/>
      </c>
      <c r="J37" s="149"/>
      <c r="K37" s="149" t="str">
        <f aca="false">IF('Strona 1'!K37="","",'Strona 1'!K37)</f>
        <v/>
      </c>
      <c r="L37" s="149"/>
      <c r="M37" s="149"/>
      <c r="N37" s="133" t="str">
        <f aca="false">IF('Strona 1'!N37="","",'Strona 1'!N37)</f>
        <v/>
      </c>
      <c r="O37" s="133"/>
      <c r="P37" s="133"/>
      <c r="Q37" s="133" t="str">
        <f aca="false">IF('Strona 1'!Q37="","",'Strona 1'!Q37)</f>
        <v/>
      </c>
      <c r="R37" s="133"/>
      <c r="S37" s="133"/>
      <c r="T37" s="120" t="str">
        <f aca="false">IF('Strona 1'!T37="","",'Strona 1'!T37)</f>
        <v/>
      </c>
      <c r="U37" s="120"/>
      <c r="V37" s="120"/>
      <c r="W37" s="142"/>
      <c r="X37" s="142"/>
      <c r="Y37" s="109"/>
    </row>
    <row r="38" customFormat="false" ht="13.5" hidden="false" customHeight="true" outlineLevel="0" collapsed="false">
      <c r="A38" s="109"/>
      <c r="B38" s="135" t="s">
        <v>48</v>
      </c>
      <c r="C38" s="136" t="s">
        <v>49</v>
      </c>
      <c r="D38" s="133" t="str">
        <f aca="false">IF('Strona 1'!D38="","",'Strona 1'!D38)</f>
        <v/>
      </c>
      <c r="E38" s="133"/>
      <c r="F38" s="149" t="str">
        <f aca="false">IF('Strona 1'!F38="","",'Strona 1'!F38)</f>
        <v/>
      </c>
      <c r="G38" s="149"/>
      <c r="H38" s="149"/>
      <c r="I38" s="149" t="str">
        <f aca="false">IF('Strona 1'!I38="","",'Strona 1'!I38)</f>
        <v/>
      </c>
      <c r="J38" s="149"/>
      <c r="K38" s="149" t="str">
        <f aca="false">IF('Strona 1'!K38="","",'Strona 1'!K38)</f>
        <v/>
      </c>
      <c r="L38" s="149"/>
      <c r="M38" s="149"/>
      <c r="N38" s="133" t="str">
        <f aca="false">IF('Strona 1'!N38="","",'Strona 1'!N38)</f>
        <v/>
      </c>
      <c r="O38" s="133"/>
      <c r="P38" s="133"/>
      <c r="Q38" s="133" t="str">
        <f aca="false">IF('Strona 1'!Q38="","",'Strona 1'!Q38)</f>
        <v/>
      </c>
      <c r="R38" s="133"/>
      <c r="S38" s="133"/>
      <c r="T38" s="120" t="str">
        <f aca="false">IF('Strona 1'!T38="","",'Strona 1'!T38)</f>
        <v/>
      </c>
      <c r="U38" s="120"/>
      <c r="V38" s="120"/>
      <c r="W38" s="142"/>
      <c r="X38" s="142"/>
      <c r="Y38" s="109"/>
    </row>
    <row r="39" customFormat="false" ht="13.5" hidden="false" customHeight="true" outlineLevel="0" collapsed="false">
      <c r="A39" s="109"/>
      <c r="B39" s="135"/>
      <c r="C39" s="136"/>
      <c r="D39" s="133" t="str">
        <f aca="false">IF('Strona 1'!D39="","",'Strona 1'!D39)</f>
        <v/>
      </c>
      <c r="E39" s="133"/>
      <c r="F39" s="149" t="str">
        <f aca="false">IF('Strona 1'!F39="","",'Strona 1'!F39)</f>
        <v/>
      </c>
      <c r="G39" s="149"/>
      <c r="H39" s="149"/>
      <c r="I39" s="149" t="str">
        <f aca="false">IF('Strona 1'!I39="","",'Strona 1'!I39)</f>
        <v/>
      </c>
      <c r="J39" s="149"/>
      <c r="K39" s="149" t="str">
        <f aca="false">IF('Strona 1'!K39="","",'Strona 1'!K39)</f>
        <v/>
      </c>
      <c r="L39" s="149"/>
      <c r="M39" s="149"/>
      <c r="N39" s="133" t="str">
        <f aca="false">IF('Strona 1'!N39="","",'Strona 1'!N39)</f>
        <v/>
      </c>
      <c r="O39" s="133"/>
      <c r="P39" s="133"/>
      <c r="Q39" s="133" t="str">
        <f aca="false">IF('Strona 1'!Q39="","",'Strona 1'!Q39)</f>
        <v/>
      </c>
      <c r="R39" s="133"/>
      <c r="S39" s="133"/>
      <c r="T39" s="120" t="str">
        <f aca="false">IF('Strona 1'!T39="","",'Strona 1'!T39)</f>
        <v/>
      </c>
      <c r="U39" s="120"/>
      <c r="V39" s="120"/>
      <c r="W39" s="142"/>
      <c r="X39" s="142"/>
      <c r="Y39" s="109"/>
    </row>
    <row r="40" customFormat="false" ht="13.5" hidden="false" customHeight="true" outlineLevel="0" collapsed="false">
      <c r="A40" s="109"/>
      <c r="B40" s="135"/>
      <c r="C40" s="136"/>
      <c r="D40" s="133" t="str">
        <f aca="false">IF('Strona 1'!D40="","",'Strona 1'!D40)</f>
        <v/>
      </c>
      <c r="E40" s="133"/>
      <c r="F40" s="149" t="str">
        <f aca="false">IF('Strona 1'!F40="","",'Strona 1'!F40)</f>
        <v/>
      </c>
      <c r="G40" s="149"/>
      <c r="H40" s="149"/>
      <c r="I40" s="149" t="str">
        <f aca="false">IF('Strona 1'!I40="","",'Strona 1'!I40)</f>
        <v/>
      </c>
      <c r="J40" s="149"/>
      <c r="K40" s="149" t="str">
        <f aca="false">IF('Strona 1'!K40="","",'Strona 1'!K40)</f>
        <v/>
      </c>
      <c r="L40" s="149"/>
      <c r="M40" s="149"/>
      <c r="N40" s="133" t="str">
        <f aca="false">IF('Strona 1'!N40="","",'Strona 1'!N40)</f>
        <v/>
      </c>
      <c r="O40" s="133"/>
      <c r="P40" s="133"/>
      <c r="Q40" s="133" t="str">
        <f aca="false">IF('Strona 1'!Q40="","",'Strona 1'!Q40)</f>
        <v/>
      </c>
      <c r="R40" s="133"/>
      <c r="S40" s="133"/>
      <c r="T40" s="120" t="str">
        <f aca="false">IF('Strona 1'!T40="","",'Strona 1'!T40)</f>
        <v/>
      </c>
      <c r="U40" s="120"/>
      <c r="V40" s="120"/>
      <c r="W40" s="142"/>
      <c r="X40" s="142"/>
      <c r="Y40" s="109"/>
    </row>
    <row r="41" customFormat="false" ht="13.5" hidden="false" customHeight="true" outlineLevel="0" collapsed="false">
      <c r="A41" s="109"/>
      <c r="B41" s="135"/>
      <c r="C41" s="136"/>
      <c r="D41" s="133" t="str">
        <f aca="false">IF('Strona 1'!D41="","",'Strona 1'!D41)</f>
        <v/>
      </c>
      <c r="E41" s="133"/>
      <c r="F41" s="149" t="str">
        <f aca="false">IF('Strona 1'!F41="","",'Strona 1'!F41)</f>
        <v/>
      </c>
      <c r="G41" s="149"/>
      <c r="H41" s="149"/>
      <c r="I41" s="149" t="str">
        <f aca="false">IF('Strona 1'!I41="","",'Strona 1'!I41)</f>
        <v/>
      </c>
      <c r="J41" s="149"/>
      <c r="K41" s="149" t="str">
        <f aca="false">IF('Strona 1'!K41="","",'Strona 1'!K41)</f>
        <v/>
      </c>
      <c r="L41" s="149"/>
      <c r="M41" s="149"/>
      <c r="N41" s="133" t="str">
        <f aca="false">IF('Strona 1'!N41="","",'Strona 1'!N41)</f>
        <v/>
      </c>
      <c r="O41" s="133"/>
      <c r="P41" s="133"/>
      <c r="Q41" s="133" t="str">
        <f aca="false">IF('Strona 1'!Q41="","",'Strona 1'!Q41)</f>
        <v/>
      </c>
      <c r="R41" s="133"/>
      <c r="S41" s="133"/>
      <c r="T41" s="120" t="str">
        <f aca="false">IF('Strona 1'!T41="","",'Strona 1'!T41)</f>
        <v/>
      </c>
      <c r="U41" s="120"/>
      <c r="V41" s="120"/>
      <c r="W41" s="142"/>
      <c r="X41" s="142"/>
      <c r="Y41" s="109"/>
    </row>
    <row r="42" customFormat="false" ht="13.5" hidden="false" customHeight="true" outlineLevel="0" collapsed="false">
      <c r="A42" s="109"/>
      <c r="B42" s="151" t="s">
        <v>50</v>
      </c>
      <c r="C42" s="151"/>
      <c r="D42" s="133" t="str">
        <f aca="false">IF('Strona 1'!D42="","",'Strona 1'!D42)</f>
        <v/>
      </c>
      <c r="E42" s="133"/>
      <c r="F42" s="149" t="str">
        <f aca="false">IF('Strona 1'!F42="","",'Strona 1'!F42)</f>
        <v/>
      </c>
      <c r="G42" s="149"/>
      <c r="H42" s="149"/>
      <c r="I42" s="149" t="str">
        <f aca="false">IF('Strona 1'!I42="","",'Strona 1'!I42)</f>
        <v/>
      </c>
      <c r="J42" s="149"/>
      <c r="K42" s="149" t="str">
        <f aca="false">IF('Strona 1'!K42="","",'Strona 1'!K42)</f>
        <v/>
      </c>
      <c r="L42" s="149"/>
      <c r="M42" s="149"/>
      <c r="N42" s="133" t="str">
        <f aca="false">IF('Strona 1'!N42="","",'Strona 1'!N42)</f>
        <v/>
      </c>
      <c r="O42" s="133"/>
      <c r="P42" s="133"/>
      <c r="Q42" s="133" t="str">
        <f aca="false">IF('Strona 1'!Q42="","",'Strona 1'!Q42)</f>
        <v/>
      </c>
      <c r="R42" s="133"/>
      <c r="S42" s="133"/>
      <c r="T42" s="120" t="str">
        <f aca="false">IF('Strona 1'!T42="","",'Strona 1'!T42)</f>
        <v/>
      </c>
      <c r="U42" s="120"/>
      <c r="V42" s="120"/>
      <c r="W42" s="142"/>
      <c r="X42" s="142"/>
      <c r="Y42" s="109"/>
    </row>
    <row r="43" customFormat="false" ht="13.5" hidden="false" customHeight="true" outlineLevel="0" collapsed="false">
      <c r="A43" s="109"/>
      <c r="B43" s="151"/>
      <c r="C43" s="151"/>
      <c r="D43" s="133" t="str">
        <f aca="false">IF('Strona 1'!D43="","",'Strona 1'!D43)</f>
        <v/>
      </c>
      <c r="E43" s="133"/>
      <c r="F43" s="149" t="str">
        <f aca="false">IF('Strona 1'!F43="","",'Strona 1'!F43)</f>
        <v/>
      </c>
      <c r="G43" s="149"/>
      <c r="H43" s="149"/>
      <c r="I43" s="149" t="str">
        <f aca="false">IF('Strona 1'!I43="","",'Strona 1'!I43)</f>
        <v/>
      </c>
      <c r="J43" s="149"/>
      <c r="K43" s="149" t="str">
        <f aca="false">IF('Strona 1'!K43="","",'Strona 1'!K43)</f>
        <v/>
      </c>
      <c r="L43" s="149"/>
      <c r="M43" s="149"/>
      <c r="N43" s="133" t="str">
        <f aca="false">IF('Strona 1'!N43="","",'Strona 1'!N43)</f>
        <v/>
      </c>
      <c r="O43" s="133"/>
      <c r="P43" s="133"/>
      <c r="Q43" s="133" t="str">
        <f aca="false">IF('Strona 1'!Q43="","",'Strona 1'!Q43)</f>
        <v/>
      </c>
      <c r="R43" s="133"/>
      <c r="S43" s="133"/>
      <c r="T43" s="120" t="str">
        <f aca="false">IF('Strona 1'!T43="","",'Strona 1'!T43)</f>
        <v/>
      </c>
      <c r="U43" s="120"/>
      <c r="V43" s="120"/>
      <c r="W43" s="142"/>
      <c r="X43" s="142"/>
      <c r="Y43" s="109"/>
    </row>
    <row r="44" customFormat="false" ht="13.5" hidden="false" customHeight="true" outlineLevel="0" collapsed="false">
      <c r="A44" s="109"/>
      <c r="B44" s="135" t="s">
        <v>51</v>
      </c>
      <c r="C44" s="136" t="s">
        <v>52</v>
      </c>
      <c r="D44" s="133" t="str">
        <f aca="false">IF('Strona 1'!D44="","",'Strona 1'!D44)</f>
        <v/>
      </c>
      <c r="E44" s="133"/>
      <c r="F44" s="149" t="str">
        <f aca="false">IF('Strona 1'!F44="","",'Strona 1'!F44)</f>
        <v/>
      </c>
      <c r="G44" s="149"/>
      <c r="H44" s="149"/>
      <c r="I44" s="149" t="str">
        <f aca="false">IF('Strona 1'!I44="","",'Strona 1'!I44)</f>
        <v/>
      </c>
      <c r="J44" s="149"/>
      <c r="K44" s="149" t="str">
        <f aca="false">IF('Strona 1'!K44="","",'Strona 1'!K44)</f>
        <v/>
      </c>
      <c r="L44" s="149"/>
      <c r="M44" s="149"/>
      <c r="N44" s="133" t="str">
        <f aca="false">IF('Strona 1'!N44="","",'Strona 1'!N44)</f>
        <v/>
      </c>
      <c r="O44" s="133"/>
      <c r="P44" s="133"/>
      <c r="Q44" s="133" t="str">
        <f aca="false">IF('Strona 1'!Q44="","",'Strona 1'!Q44)</f>
        <v/>
      </c>
      <c r="R44" s="133"/>
      <c r="S44" s="133"/>
      <c r="T44" s="120" t="str">
        <f aca="false">IF('Strona 1'!T44="","",'Strona 1'!T44)</f>
        <v/>
      </c>
      <c r="U44" s="120"/>
      <c r="V44" s="120"/>
      <c r="W44" s="142"/>
      <c r="X44" s="142"/>
      <c r="Y44" s="109"/>
    </row>
    <row r="45" customFormat="false" ht="8.25" hidden="false" customHeight="true" outlineLevel="0" collapsed="false">
      <c r="A45" s="109"/>
      <c r="B45" s="135"/>
      <c r="C45" s="136"/>
      <c r="D45" s="152" t="s">
        <v>53</v>
      </c>
      <c r="E45" s="153" t="str">
        <f aca="false">IF('Strona 1'!$E$45="","",'Strona 1'!$E$45)</f>
        <v/>
      </c>
      <c r="F45" s="128" t="s">
        <v>54</v>
      </c>
      <c r="G45" s="128"/>
      <c r="H45" s="153" t="str">
        <f aca="false">IF('Strona 1'!$H$45="","",'Strona 1'!$H$45)</f>
        <v/>
      </c>
      <c r="I45" s="154" t="s">
        <v>55</v>
      </c>
      <c r="J45" s="153" t="str">
        <f aca="false">IF('Strona 1'!$J$45="","",'Strona 1'!$J$45)</f>
        <v/>
      </c>
      <c r="K45" s="128" t="s">
        <v>56</v>
      </c>
      <c r="L45" s="128"/>
      <c r="M45" s="155" t="str">
        <f aca="false">IF('Strona 1'!$M$45="","",'Strona 1'!$M$45)</f>
        <v/>
      </c>
      <c r="N45" s="138" t="str">
        <f aca="false">IF('Strona 1'!N45="","",'Strona 1'!N45)</f>
        <v/>
      </c>
      <c r="O45" s="138"/>
      <c r="P45" s="138"/>
      <c r="Q45" s="138" t="str">
        <f aca="false">IF('Strona 1'!Q45="","",'Strona 1'!Q45)</f>
        <v/>
      </c>
      <c r="R45" s="138"/>
      <c r="S45" s="138"/>
      <c r="T45" s="125" t="str">
        <f aca="false">IF('Strona 1'!T45="","",'Strona 1'!T45)</f>
        <v/>
      </c>
      <c r="U45" s="125"/>
      <c r="V45" s="125"/>
      <c r="W45" s="142"/>
      <c r="X45" s="142"/>
      <c r="Y45" s="109"/>
    </row>
    <row r="46" customFormat="false" ht="8.25" hidden="false" customHeight="true" outlineLevel="0" collapsed="false">
      <c r="A46" s="109"/>
      <c r="B46" s="135"/>
      <c r="C46" s="136"/>
      <c r="D46" s="156" t="s">
        <v>57</v>
      </c>
      <c r="E46" s="153"/>
      <c r="F46" s="157" t="s">
        <v>58</v>
      </c>
      <c r="G46" s="157"/>
      <c r="H46" s="153"/>
      <c r="I46" s="158" t="s">
        <v>59</v>
      </c>
      <c r="J46" s="153"/>
      <c r="K46" s="159"/>
      <c r="L46" s="159"/>
      <c r="M46" s="155"/>
      <c r="N46" s="138"/>
      <c r="O46" s="138"/>
      <c r="P46" s="138"/>
      <c r="Q46" s="138"/>
      <c r="R46" s="138"/>
      <c r="S46" s="138"/>
      <c r="T46" s="125"/>
      <c r="U46" s="125"/>
      <c r="V46" s="125"/>
      <c r="W46" s="142"/>
      <c r="X46" s="142"/>
      <c r="Y46" s="109"/>
    </row>
    <row r="47" customFormat="false" ht="8.25" hidden="false" customHeight="true" outlineLevel="0" collapsed="false">
      <c r="A47" s="109"/>
      <c r="B47" s="135"/>
      <c r="C47" s="136"/>
      <c r="D47" s="160" t="n">
        <v>13</v>
      </c>
      <c r="E47" s="154" t="s">
        <v>60</v>
      </c>
      <c r="F47" s="161"/>
      <c r="G47" s="161"/>
      <c r="H47" s="161"/>
      <c r="I47" s="161"/>
      <c r="J47" s="161"/>
      <c r="K47" s="161"/>
      <c r="L47" s="160" t="n">
        <v>19</v>
      </c>
      <c r="M47" s="128" t="s">
        <v>61</v>
      </c>
      <c r="N47" s="128"/>
      <c r="O47" s="128"/>
      <c r="P47" s="128"/>
      <c r="Q47" s="128"/>
      <c r="R47" s="128"/>
      <c r="S47" s="128"/>
      <c r="T47" s="128"/>
      <c r="U47" s="128"/>
      <c r="V47" s="113"/>
      <c r="W47" s="142"/>
      <c r="X47" s="142"/>
      <c r="Y47" s="109"/>
    </row>
    <row r="48" customFormat="false" ht="8.25" hidden="false" customHeight="true" outlineLevel="0" collapsed="false">
      <c r="A48" s="109"/>
      <c r="B48" s="135"/>
      <c r="C48" s="136"/>
      <c r="D48" s="160"/>
      <c r="E48" s="162" t="s">
        <v>62</v>
      </c>
      <c r="F48" s="163"/>
      <c r="G48" s="163"/>
      <c r="H48" s="163"/>
      <c r="I48" s="163"/>
      <c r="J48" s="163"/>
      <c r="K48" s="163"/>
      <c r="L48" s="160"/>
      <c r="M48" s="164" t="s">
        <v>63</v>
      </c>
      <c r="N48" s="164"/>
      <c r="O48" s="164"/>
      <c r="P48" s="164"/>
      <c r="Q48" s="164"/>
      <c r="R48" s="164"/>
      <c r="S48" s="164"/>
      <c r="T48" s="164"/>
      <c r="U48" s="164"/>
      <c r="V48" s="116"/>
      <c r="W48" s="142"/>
      <c r="X48" s="142"/>
      <c r="Y48" s="109"/>
    </row>
    <row r="49" customFormat="false" ht="13.5" hidden="false" customHeight="true" outlineLevel="0" collapsed="false">
      <c r="A49" s="109"/>
      <c r="B49" s="135"/>
      <c r="C49" s="136"/>
      <c r="D49" s="120" t="str">
        <f aca="false">IF('Strona 1'!D49="","",'Strona 1'!D49)</f>
        <v/>
      </c>
      <c r="E49" s="120"/>
      <c r="F49" s="120"/>
      <c r="G49" s="120"/>
      <c r="H49" s="120"/>
      <c r="I49" s="120"/>
      <c r="J49" s="120"/>
      <c r="K49" s="120"/>
      <c r="L49" s="120" t="str">
        <f aca="false">IF('Strona 1'!L49="","",'Strona 1'!L49)</f>
        <v/>
      </c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42"/>
      <c r="X49" s="142"/>
      <c r="Y49" s="109"/>
    </row>
    <row r="50" customFormat="false" ht="13.5" hidden="false" customHeight="true" outlineLevel="0" collapsed="false">
      <c r="A50" s="109"/>
      <c r="B50" s="135"/>
      <c r="C50" s="136"/>
      <c r="D50" s="120" t="str">
        <f aca="false">IF('Strona 1'!D50="","",'Strona 1'!D50)</f>
        <v/>
      </c>
      <c r="E50" s="120"/>
      <c r="F50" s="120"/>
      <c r="G50" s="120"/>
      <c r="H50" s="120"/>
      <c r="I50" s="120"/>
      <c r="J50" s="120"/>
      <c r="K50" s="120"/>
      <c r="L50" s="120" t="str">
        <f aca="false">IF('Strona 1'!L50="","",'Strona 1'!L50)</f>
        <v/>
      </c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42"/>
      <c r="X50" s="142"/>
      <c r="Y50" s="109"/>
    </row>
    <row r="51" customFormat="false" ht="13.5" hidden="false" customHeight="true" outlineLevel="0" collapsed="false">
      <c r="A51" s="109"/>
      <c r="B51" s="135"/>
      <c r="C51" s="136"/>
      <c r="D51" s="120" t="str">
        <f aca="false">IF('Strona 1'!D51="","",'Strona 1'!D51)</f>
        <v/>
      </c>
      <c r="E51" s="120"/>
      <c r="F51" s="120"/>
      <c r="G51" s="120"/>
      <c r="H51" s="120"/>
      <c r="I51" s="120"/>
      <c r="J51" s="120"/>
      <c r="K51" s="120"/>
      <c r="L51" s="120" t="str">
        <f aca="false">IF('Strona 1'!L51="","",'Strona 1'!L51)</f>
        <v/>
      </c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42"/>
      <c r="X51" s="142"/>
      <c r="Y51" s="109"/>
    </row>
    <row r="52" customFormat="false" ht="13.5" hidden="false" customHeight="true" outlineLevel="0" collapsed="false">
      <c r="A52" s="109"/>
      <c r="B52" s="135"/>
      <c r="C52" s="136"/>
      <c r="D52" s="120" t="str">
        <f aca="false">IF('Strona 1'!D52="","",'Strona 1'!D52)</f>
        <v/>
      </c>
      <c r="E52" s="120"/>
      <c r="F52" s="120"/>
      <c r="G52" s="120"/>
      <c r="H52" s="120"/>
      <c r="I52" s="120"/>
      <c r="J52" s="120"/>
      <c r="K52" s="120"/>
      <c r="L52" s="120" t="str">
        <f aca="false">IF('Strona 1'!L52="","",'Strona 1'!L52)</f>
        <v/>
      </c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42"/>
      <c r="X52" s="142"/>
      <c r="Y52" s="109"/>
    </row>
    <row r="53" customFormat="false" ht="8.25" hidden="false" customHeight="true" outlineLevel="0" collapsed="false">
      <c r="A53" s="109"/>
      <c r="B53" s="135"/>
      <c r="C53" s="136"/>
      <c r="D53" s="165" t="str">
        <f aca="false">IF('Strona 1'!D53="","",'Strona 1'!D53)</f>
        <v/>
      </c>
      <c r="E53" s="165"/>
      <c r="F53" s="165"/>
      <c r="G53" s="165"/>
      <c r="H53" s="165"/>
      <c r="I53" s="165"/>
      <c r="J53" s="165"/>
      <c r="K53" s="165"/>
      <c r="L53" s="166" t="n">
        <v>20</v>
      </c>
      <c r="M53" s="167" t="s">
        <v>64</v>
      </c>
      <c r="N53" s="145" t="s">
        <v>65</v>
      </c>
      <c r="O53" s="145"/>
      <c r="P53" s="145"/>
      <c r="Q53" s="168" t="s">
        <v>66</v>
      </c>
      <c r="R53" s="168"/>
      <c r="S53" s="168"/>
      <c r="T53" s="169" t="s">
        <v>67</v>
      </c>
      <c r="U53" s="169"/>
      <c r="V53" s="169"/>
      <c r="W53" s="142"/>
      <c r="X53" s="142"/>
      <c r="Y53" s="109"/>
    </row>
    <row r="54" customFormat="false" ht="8.25" hidden="false" customHeight="true" outlineLevel="0" collapsed="false">
      <c r="A54" s="109"/>
      <c r="B54" s="135"/>
      <c r="C54" s="136"/>
      <c r="D54" s="165"/>
      <c r="E54" s="165"/>
      <c r="F54" s="165"/>
      <c r="G54" s="165"/>
      <c r="H54" s="165"/>
      <c r="I54" s="165"/>
      <c r="J54" s="165"/>
      <c r="K54" s="165"/>
      <c r="L54" s="166"/>
      <c r="M54" s="170" t="s">
        <v>68</v>
      </c>
      <c r="N54" s="171" t="s">
        <v>69</v>
      </c>
      <c r="O54" s="171"/>
      <c r="P54" s="171"/>
      <c r="Q54" s="172" t="s">
        <v>70</v>
      </c>
      <c r="R54" s="172"/>
      <c r="S54" s="172"/>
      <c r="T54" s="173" t="s">
        <v>71</v>
      </c>
      <c r="U54" s="173"/>
      <c r="V54" s="173"/>
      <c r="W54" s="142"/>
      <c r="X54" s="142"/>
      <c r="Y54" s="109"/>
    </row>
    <row r="55" customFormat="false" ht="8.25" hidden="false" customHeight="true" outlineLevel="0" collapsed="false">
      <c r="A55" s="109"/>
      <c r="B55" s="135"/>
      <c r="C55" s="136"/>
      <c r="D55" s="165" t="str">
        <f aca="false">IF('Strona 1'!D55="","",'Strona 1'!D55)</f>
        <v/>
      </c>
      <c r="E55" s="165"/>
      <c r="F55" s="165"/>
      <c r="G55" s="165"/>
      <c r="H55" s="165"/>
      <c r="I55" s="165"/>
      <c r="J55" s="165"/>
      <c r="K55" s="165"/>
      <c r="L55" s="174" t="s">
        <v>72</v>
      </c>
      <c r="M55" s="174"/>
      <c r="N55" s="175" t="str">
        <f aca="false">IF('Strona 1'!N55="","",'Strona 1'!N55)</f>
        <v/>
      </c>
      <c r="O55" s="175"/>
      <c r="P55" s="175"/>
      <c r="Q55" s="139" t="str">
        <f aca="false">IF('Strona 1'!Q55="","",'Strona 1'!Q55)</f>
        <v/>
      </c>
      <c r="R55" s="139"/>
      <c r="S55" s="139" t="str">
        <f aca="false">IF('Strona 1'!S55="","",'Strona 1'!S55)</f>
        <v/>
      </c>
      <c r="T55" s="176" t="str">
        <f aca="false">IF('Strona 1'!T55="","",'Strona 1'!T55)</f>
        <v/>
      </c>
      <c r="U55" s="176"/>
      <c r="V55" s="176"/>
      <c r="W55" s="142"/>
      <c r="X55" s="142"/>
      <c r="Y55" s="109"/>
    </row>
    <row r="56" customFormat="false" ht="8.25" hidden="false" customHeight="true" outlineLevel="0" collapsed="false">
      <c r="A56" s="109"/>
      <c r="B56" s="135"/>
      <c r="C56" s="136"/>
      <c r="D56" s="165"/>
      <c r="E56" s="165"/>
      <c r="F56" s="165"/>
      <c r="G56" s="165"/>
      <c r="H56" s="165"/>
      <c r="I56" s="165"/>
      <c r="J56" s="165"/>
      <c r="K56" s="165"/>
      <c r="L56" s="174" t="s">
        <v>73</v>
      </c>
      <c r="M56" s="174"/>
      <c r="N56" s="175"/>
      <c r="O56" s="175"/>
      <c r="P56" s="175"/>
      <c r="Q56" s="139"/>
      <c r="R56" s="139"/>
      <c r="S56" s="139"/>
      <c r="T56" s="176"/>
      <c r="U56" s="176"/>
      <c r="V56" s="176"/>
      <c r="W56" s="142"/>
      <c r="X56" s="142"/>
      <c r="Y56" s="109"/>
    </row>
    <row r="57" customFormat="false" ht="8.25" hidden="false" customHeight="true" outlineLevel="0" collapsed="false">
      <c r="A57" s="109"/>
      <c r="B57" s="135"/>
      <c r="C57" s="136"/>
      <c r="D57" s="165" t="str">
        <f aca="false">IF('Strona 1'!D57="","",'Strona 1'!D57)</f>
        <v/>
      </c>
      <c r="E57" s="165"/>
      <c r="F57" s="165"/>
      <c r="G57" s="165"/>
      <c r="H57" s="165"/>
      <c r="I57" s="165"/>
      <c r="J57" s="165"/>
      <c r="K57" s="165"/>
      <c r="L57" s="174" t="s">
        <v>74</v>
      </c>
      <c r="M57" s="174"/>
      <c r="N57" s="175" t="str">
        <f aca="false">IF('Strona 1'!N57="","",'Strona 1'!N57)</f>
        <v/>
      </c>
      <c r="O57" s="175"/>
      <c r="P57" s="175"/>
      <c r="Q57" s="139" t="str">
        <f aca="false">IF('Strona 1'!Q57="","",'Strona 1'!Q57)</f>
        <v/>
      </c>
      <c r="R57" s="139"/>
      <c r="S57" s="139" t="str">
        <f aca="false">IF('Strona 1'!S57="","",'Strona 1'!S57)</f>
        <v/>
      </c>
      <c r="T57" s="176" t="str">
        <f aca="false">IF('Strona 1'!T57="","",'Strona 1'!T57)</f>
        <v/>
      </c>
      <c r="U57" s="176"/>
      <c r="V57" s="176"/>
      <c r="W57" s="142"/>
      <c r="X57" s="142"/>
      <c r="Y57" s="109"/>
    </row>
    <row r="58" customFormat="false" ht="8.25" hidden="false" customHeight="true" outlineLevel="0" collapsed="false">
      <c r="A58" s="109"/>
      <c r="B58" s="118"/>
      <c r="C58" s="118"/>
      <c r="D58" s="165"/>
      <c r="E58" s="165"/>
      <c r="F58" s="165"/>
      <c r="G58" s="165"/>
      <c r="H58" s="165"/>
      <c r="I58" s="165"/>
      <c r="J58" s="165"/>
      <c r="K58" s="165"/>
      <c r="L58" s="177" t="s">
        <v>75</v>
      </c>
      <c r="M58" s="177"/>
      <c r="N58" s="175"/>
      <c r="O58" s="175"/>
      <c r="P58" s="175"/>
      <c r="Q58" s="139"/>
      <c r="R58" s="139"/>
      <c r="S58" s="139"/>
      <c r="T58" s="176"/>
      <c r="U58" s="176"/>
      <c r="V58" s="176"/>
      <c r="W58" s="142"/>
      <c r="X58" s="142"/>
      <c r="Y58" s="109"/>
    </row>
    <row r="59" customFormat="false" ht="8.25" hidden="false" customHeight="true" outlineLevel="0" collapsed="false">
      <c r="A59" s="109"/>
      <c r="B59" s="118"/>
      <c r="C59" s="118"/>
      <c r="D59" s="178" t="str">
        <f aca="false">IF('Strona 1'!D59="","",'Strona 1'!D59)</f>
        <v/>
      </c>
      <c r="E59" s="178"/>
      <c r="F59" s="178"/>
      <c r="G59" s="178"/>
      <c r="H59" s="178"/>
      <c r="I59" s="178"/>
      <c r="J59" s="178"/>
      <c r="K59" s="178"/>
      <c r="L59" s="174" t="s">
        <v>76</v>
      </c>
      <c r="M59" s="174"/>
      <c r="N59" s="175" t="str">
        <f aca="false">IF('Strona 1'!N59="","",'Strona 1'!N59)</f>
        <v/>
      </c>
      <c r="O59" s="175"/>
      <c r="P59" s="175"/>
      <c r="Q59" s="139" t="str">
        <f aca="false">IF('Strona 1'!Q59="","",'Strona 1'!Q59)</f>
        <v/>
      </c>
      <c r="R59" s="139"/>
      <c r="S59" s="139" t="str">
        <f aca="false">IF('Strona 1'!S59="","",'Strona 1'!S59)</f>
        <v/>
      </c>
      <c r="T59" s="176" t="str">
        <f aca="false">IF('Strona 1'!T59="","",'Strona 1'!T59)</f>
        <v/>
      </c>
      <c r="U59" s="176"/>
      <c r="V59" s="176"/>
      <c r="W59" s="142"/>
      <c r="X59" s="142"/>
      <c r="Y59" s="109"/>
    </row>
    <row r="60" customFormat="false" ht="8.25" hidden="false" customHeight="true" outlineLevel="0" collapsed="false">
      <c r="A60" s="109"/>
      <c r="B60" s="118"/>
      <c r="C60" s="118"/>
      <c r="D60" s="178"/>
      <c r="E60" s="178"/>
      <c r="F60" s="178"/>
      <c r="G60" s="178"/>
      <c r="H60" s="178"/>
      <c r="I60" s="178"/>
      <c r="J60" s="178"/>
      <c r="K60" s="178"/>
      <c r="L60" s="174" t="s">
        <v>77</v>
      </c>
      <c r="M60" s="174"/>
      <c r="N60" s="175"/>
      <c r="O60" s="175"/>
      <c r="P60" s="175"/>
      <c r="Q60" s="139"/>
      <c r="R60" s="139"/>
      <c r="S60" s="139"/>
      <c r="T60" s="176"/>
      <c r="U60" s="176"/>
      <c r="V60" s="176"/>
      <c r="W60" s="142"/>
      <c r="X60" s="142"/>
      <c r="Y60" s="109"/>
    </row>
    <row r="61" customFormat="false" ht="8.25" hidden="false" customHeight="true" outlineLevel="0" collapsed="false">
      <c r="A61" s="109"/>
      <c r="B61" s="118"/>
      <c r="C61" s="118"/>
      <c r="D61" s="179" t="n">
        <v>14</v>
      </c>
      <c r="E61" s="180" t="s">
        <v>78</v>
      </c>
      <c r="F61" s="118"/>
      <c r="G61" s="118"/>
      <c r="H61" s="118"/>
      <c r="I61" s="118"/>
      <c r="J61" s="118"/>
      <c r="K61" s="118"/>
      <c r="L61" s="174" t="s">
        <v>79</v>
      </c>
      <c r="M61" s="174"/>
      <c r="N61" s="175" t="str">
        <f aca="false">IF('Strona 1'!N61="","",'Strona 1'!N61)</f>
        <v/>
      </c>
      <c r="O61" s="175"/>
      <c r="P61" s="175"/>
      <c r="Q61" s="139" t="str">
        <f aca="false">IF('Strona 1'!Q61="","",'Strona 1'!Q61)</f>
        <v/>
      </c>
      <c r="R61" s="139"/>
      <c r="S61" s="139" t="str">
        <f aca="false">IF('Strona 1'!S61="","",'Strona 1'!S61)</f>
        <v/>
      </c>
      <c r="T61" s="176" t="str">
        <f aca="false">IF('Strona 1'!T61="","",'Strona 1'!T61)</f>
        <v/>
      </c>
      <c r="U61" s="176"/>
      <c r="V61" s="176"/>
      <c r="W61" s="142"/>
      <c r="X61" s="142"/>
      <c r="Y61" s="109"/>
    </row>
    <row r="62" customFormat="false" ht="8.25" hidden="false" customHeight="true" outlineLevel="0" collapsed="false">
      <c r="A62" s="109"/>
      <c r="B62" s="118"/>
      <c r="C62" s="118"/>
      <c r="D62" s="179"/>
      <c r="E62" s="180" t="s">
        <v>80</v>
      </c>
      <c r="F62" s="118"/>
      <c r="G62" s="118"/>
      <c r="H62" s="118"/>
      <c r="I62" s="118"/>
      <c r="J62" s="118"/>
      <c r="K62" s="118"/>
      <c r="L62" s="174" t="s">
        <v>81</v>
      </c>
      <c r="M62" s="174"/>
      <c r="N62" s="175"/>
      <c r="O62" s="175"/>
      <c r="P62" s="175"/>
      <c r="Q62" s="139"/>
      <c r="R62" s="139"/>
      <c r="S62" s="139"/>
      <c r="T62" s="176"/>
      <c r="U62" s="176"/>
      <c r="V62" s="176"/>
      <c r="W62" s="142"/>
      <c r="X62" s="142"/>
      <c r="Y62" s="109"/>
    </row>
    <row r="63" customFormat="false" ht="8.25" hidden="false" customHeight="true" outlineLevel="0" collapsed="false">
      <c r="A63" s="109"/>
      <c r="B63" s="118"/>
      <c r="C63" s="118"/>
      <c r="D63" s="181"/>
      <c r="E63" s="131" t="s">
        <v>82</v>
      </c>
      <c r="F63" s="131"/>
      <c r="G63" s="131"/>
      <c r="H63" s="182" t="str">
        <f aca="false">IF('Strona 1'!H63="","",'Strona 1'!H63)</f>
        <v/>
      </c>
      <c r="I63" s="182"/>
      <c r="J63" s="182"/>
      <c r="K63" s="182"/>
      <c r="L63" s="174" t="s">
        <v>83</v>
      </c>
      <c r="M63" s="174"/>
      <c r="N63" s="175" t="str">
        <f aca="false">IF('Strona 1'!N63="","",'Strona 1'!N63)</f>
        <v/>
      </c>
      <c r="O63" s="175"/>
      <c r="P63" s="175"/>
      <c r="Q63" s="139" t="str">
        <f aca="false">IF('Strona 1'!Q63="","",'Strona 1'!Q63)</f>
        <v/>
      </c>
      <c r="R63" s="139"/>
      <c r="S63" s="139" t="str">
        <f aca="false">IF('Strona 1'!S63="","",'Strona 1'!S63)</f>
        <v/>
      </c>
      <c r="T63" s="176" t="str">
        <f aca="false">IF('Strona 1'!T63="","",'Strona 1'!T63)</f>
        <v/>
      </c>
      <c r="U63" s="176"/>
      <c r="V63" s="176"/>
      <c r="W63" s="142"/>
      <c r="X63" s="142"/>
      <c r="Y63" s="109"/>
    </row>
    <row r="64" customFormat="false" ht="8.25" hidden="false" customHeight="true" outlineLevel="0" collapsed="false">
      <c r="A64" s="109"/>
      <c r="B64" s="118"/>
      <c r="C64" s="118"/>
      <c r="D64" s="181"/>
      <c r="E64" s="131"/>
      <c r="F64" s="131"/>
      <c r="G64" s="131"/>
      <c r="H64" s="182"/>
      <c r="I64" s="182"/>
      <c r="J64" s="182"/>
      <c r="K64" s="182"/>
      <c r="L64" s="177" t="s">
        <v>84</v>
      </c>
      <c r="M64" s="177"/>
      <c r="N64" s="175"/>
      <c r="O64" s="175"/>
      <c r="P64" s="175"/>
      <c r="Q64" s="139"/>
      <c r="R64" s="139"/>
      <c r="S64" s="139"/>
      <c r="T64" s="176"/>
      <c r="U64" s="176"/>
      <c r="V64" s="176"/>
      <c r="W64" s="142"/>
      <c r="X64" s="142"/>
      <c r="Y64" s="109"/>
    </row>
    <row r="65" customFormat="false" ht="8.25" hidden="false" customHeight="true" outlineLevel="0" collapsed="false">
      <c r="A65" s="109"/>
      <c r="B65" s="118"/>
      <c r="C65" s="118"/>
      <c r="D65" s="181"/>
      <c r="E65" s="183" t="s">
        <v>85</v>
      </c>
      <c r="F65" s="183"/>
      <c r="G65" s="183"/>
      <c r="H65" s="182" t="str">
        <f aca="false">IF('Strona 1'!H65="","",'Strona 1'!H65)</f>
        <v/>
      </c>
      <c r="I65" s="182"/>
      <c r="J65" s="182"/>
      <c r="K65" s="182"/>
      <c r="L65" s="174" t="s">
        <v>86</v>
      </c>
      <c r="M65" s="174"/>
      <c r="N65" s="175" t="str">
        <f aca="false">IF('Strona 1'!N65="","",'Strona 1'!N65)</f>
        <v/>
      </c>
      <c r="O65" s="175"/>
      <c r="P65" s="175"/>
      <c r="Q65" s="139" t="str">
        <f aca="false">IF('Strona 1'!Q65="","",'Strona 1'!Q65)</f>
        <v/>
      </c>
      <c r="R65" s="139"/>
      <c r="S65" s="139" t="str">
        <f aca="false">IF('Strona 1'!S65="","",'Strona 1'!S65)</f>
        <v/>
      </c>
      <c r="T65" s="176" t="str">
        <f aca="false">IF('Strona 1'!T65="","",'Strona 1'!T65)</f>
        <v/>
      </c>
      <c r="U65" s="176"/>
      <c r="V65" s="176"/>
      <c r="W65" s="118"/>
      <c r="X65" s="142"/>
      <c r="Y65" s="109"/>
    </row>
    <row r="66" customFormat="false" ht="8.25" hidden="false" customHeight="true" outlineLevel="0" collapsed="false">
      <c r="A66" s="109"/>
      <c r="B66" s="118"/>
      <c r="C66" s="118"/>
      <c r="D66" s="184"/>
      <c r="E66" s="183"/>
      <c r="F66" s="183"/>
      <c r="G66" s="183"/>
      <c r="H66" s="182"/>
      <c r="I66" s="182"/>
      <c r="J66" s="182"/>
      <c r="K66" s="182"/>
      <c r="L66" s="177" t="s">
        <v>87</v>
      </c>
      <c r="M66" s="177"/>
      <c r="N66" s="175"/>
      <c r="O66" s="175"/>
      <c r="P66" s="175"/>
      <c r="Q66" s="139"/>
      <c r="R66" s="139"/>
      <c r="S66" s="139"/>
      <c r="T66" s="176"/>
      <c r="U66" s="176"/>
      <c r="V66" s="176"/>
      <c r="W66" s="118"/>
      <c r="X66" s="142"/>
      <c r="Y66" s="109"/>
    </row>
    <row r="67" customFormat="false" ht="8.25" hidden="false" customHeight="true" outlineLevel="0" collapsed="false">
      <c r="A67" s="109"/>
      <c r="B67" s="118"/>
      <c r="C67" s="118"/>
      <c r="D67" s="179" t="n">
        <v>21</v>
      </c>
      <c r="E67" s="180" t="s">
        <v>88</v>
      </c>
      <c r="F67" s="180"/>
      <c r="G67" s="180"/>
      <c r="H67" s="154" t="s">
        <v>89</v>
      </c>
      <c r="I67" s="161"/>
      <c r="J67" s="161"/>
      <c r="K67" s="185"/>
      <c r="L67" s="186" t="n">
        <v>15</v>
      </c>
      <c r="M67" s="145" t="s">
        <v>90</v>
      </c>
      <c r="N67" s="145"/>
      <c r="O67" s="145"/>
      <c r="P67" s="145"/>
      <c r="Q67" s="187" t="str">
        <f aca="false">IF('Strona 1'!$Q$67="","",'Strona 1'!$Q$67)</f>
        <v/>
      </c>
      <c r="R67" s="187"/>
      <c r="S67" s="187"/>
      <c r="T67" s="187"/>
      <c r="U67" s="187"/>
      <c r="V67" s="187"/>
      <c r="W67" s="118"/>
      <c r="X67" s="142"/>
      <c r="Y67" s="109"/>
    </row>
    <row r="68" customFormat="false" ht="8.25" hidden="false" customHeight="true" outlineLevel="0" collapsed="false">
      <c r="A68" s="109"/>
      <c r="B68" s="118"/>
      <c r="C68" s="118"/>
      <c r="D68" s="179"/>
      <c r="E68" s="180" t="s">
        <v>91</v>
      </c>
      <c r="F68" s="180"/>
      <c r="G68" s="180"/>
      <c r="H68" s="162" t="s">
        <v>92</v>
      </c>
      <c r="I68" s="163"/>
      <c r="J68" s="163"/>
      <c r="K68" s="188"/>
      <c r="L68" s="186"/>
      <c r="M68" s="145"/>
      <c r="N68" s="145"/>
      <c r="O68" s="145"/>
      <c r="P68" s="145"/>
      <c r="Q68" s="187"/>
      <c r="R68" s="187"/>
      <c r="S68" s="187"/>
      <c r="T68" s="187"/>
      <c r="U68" s="187"/>
      <c r="V68" s="187"/>
      <c r="W68" s="118"/>
      <c r="X68" s="142"/>
      <c r="Y68" s="109"/>
    </row>
    <row r="69" customFormat="false" ht="14.25" hidden="false" customHeight="true" outlineLevel="0" collapsed="false">
      <c r="A69" s="109"/>
      <c r="B69" s="118"/>
      <c r="C69" s="118"/>
      <c r="D69" s="189"/>
      <c r="E69" s="190" t="str">
        <f aca="false">IF('Strona 1'!E69="","",'Strona 1'!E69)</f>
        <v/>
      </c>
      <c r="F69" s="190"/>
      <c r="G69" s="190"/>
      <c r="H69" s="191" t="str">
        <f aca="false">IF('Strona 1'!H69="","",'Strona 1'!H69)</f>
        <v/>
      </c>
      <c r="I69" s="191"/>
      <c r="J69" s="191"/>
      <c r="K69" s="191"/>
      <c r="L69" s="120" t="str">
        <f aca="false">IF('Strona 1'!$L$69="","",'Strona 1'!$L$69)</f>
        <v/>
      </c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18"/>
      <c r="X69" s="142"/>
      <c r="Y69" s="109"/>
    </row>
    <row r="70" customFormat="false" ht="8.25" hidden="false" customHeight="true" outlineLevel="0" collapsed="false">
      <c r="A70" s="109"/>
      <c r="B70" s="118"/>
      <c r="C70" s="118"/>
      <c r="D70" s="186" t="n">
        <v>22</v>
      </c>
      <c r="E70" s="192"/>
      <c r="F70" s="192"/>
      <c r="G70" s="192"/>
      <c r="H70" s="193"/>
      <c r="I70" s="129" t="n">
        <v>23</v>
      </c>
      <c r="J70" s="192"/>
      <c r="K70" s="192"/>
      <c r="L70" s="192"/>
      <c r="M70" s="192"/>
      <c r="N70" s="193"/>
      <c r="O70" s="140" t="n">
        <v>24</v>
      </c>
      <c r="P70" s="154" t="s">
        <v>93</v>
      </c>
      <c r="Q70" s="161"/>
      <c r="R70" s="161"/>
      <c r="S70" s="161"/>
      <c r="T70" s="161"/>
      <c r="U70" s="161"/>
      <c r="V70" s="185"/>
      <c r="W70" s="118"/>
      <c r="X70" s="142"/>
      <c r="Y70" s="109"/>
    </row>
    <row r="71" customFormat="false" ht="8.25" hidden="false" customHeight="true" outlineLevel="0" collapsed="false">
      <c r="A71" s="109"/>
      <c r="B71" s="118"/>
      <c r="C71" s="118"/>
      <c r="D71" s="186"/>
      <c r="E71" s="163"/>
      <c r="F71" s="163"/>
      <c r="G71" s="163"/>
      <c r="H71" s="194"/>
      <c r="I71" s="129"/>
      <c r="J71" s="163"/>
      <c r="K71" s="163"/>
      <c r="L71" s="163"/>
      <c r="M71" s="163"/>
      <c r="N71" s="194"/>
      <c r="O71" s="140"/>
      <c r="P71" s="162" t="s">
        <v>94</v>
      </c>
      <c r="Q71" s="163"/>
      <c r="R71" s="163"/>
      <c r="S71" s="163"/>
      <c r="T71" s="163"/>
      <c r="U71" s="163"/>
      <c r="V71" s="188"/>
      <c r="W71" s="118"/>
      <c r="X71" s="142"/>
      <c r="Y71" s="109"/>
    </row>
    <row r="72" customFormat="false" ht="13.5" hidden="false" customHeight="true" outlineLevel="0" collapsed="false">
      <c r="A72" s="109"/>
      <c r="B72" s="118"/>
      <c r="C72" s="118"/>
      <c r="D72" s="181"/>
      <c r="E72" s="163"/>
      <c r="F72" s="163"/>
      <c r="G72" s="163"/>
      <c r="H72" s="194"/>
      <c r="I72" s="195"/>
      <c r="J72" s="163"/>
      <c r="K72" s="163"/>
      <c r="L72" s="163"/>
      <c r="M72" s="163"/>
      <c r="N72" s="194"/>
      <c r="O72" s="195"/>
      <c r="P72" s="196" t="s">
        <v>95</v>
      </c>
      <c r="Q72" s="197"/>
      <c r="R72" s="197"/>
      <c r="S72" s="196" t="s">
        <v>89</v>
      </c>
      <c r="T72" s="197"/>
      <c r="U72" s="197"/>
      <c r="V72" s="198"/>
      <c r="W72" s="118"/>
      <c r="X72" s="142"/>
      <c r="Y72" s="109"/>
    </row>
    <row r="73" customFormat="false" ht="8.25" hidden="false" customHeight="true" outlineLevel="0" collapsed="false">
      <c r="A73" s="109"/>
      <c r="B73" s="118"/>
      <c r="C73" s="118"/>
      <c r="D73" s="181"/>
      <c r="E73" s="163"/>
      <c r="F73" s="163"/>
      <c r="G73" s="163"/>
      <c r="H73" s="194"/>
      <c r="I73" s="195"/>
      <c r="J73" s="163"/>
      <c r="K73" s="163"/>
      <c r="L73" s="163"/>
      <c r="M73" s="163"/>
      <c r="N73" s="194"/>
      <c r="O73" s="195"/>
      <c r="P73" s="162" t="s">
        <v>96</v>
      </c>
      <c r="Q73" s="163"/>
      <c r="R73" s="163"/>
      <c r="S73" s="162" t="s">
        <v>92</v>
      </c>
      <c r="T73" s="163"/>
      <c r="U73" s="163"/>
      <c r="V73" s="188"/>
      <c r="W73" s="118"/>
      <c r="X73" s="142"/>
      <c r="Y73" s="109"/>
    </row>
    <row r="74" customFormat="false" ht="26.25" hidden="false" customHeight="true" outlineLevel="0" collapsed="false">
      <c r="A74" s="109"/>
      <c r="B74" s="118"/>
      <c r="C74" s="118"/>
      <c r="D74" s="181"/>
      <c r="E74" s="163"/>
      <c r="F74" s="163"/>
      <c r="G74" s="163"/>
      <c r="H74" s="194"/>
      <c r="I74" s="195"/>
      <c r="J74" s="163"/>
      <c r="K74" s="163"/>
      <c r="L74" s="163"/>
      <c r="M74" s="163"/>
      <c r="N74" s="194"/>
      <c r="O74" s="195"/>
      <c r="P74" s="163"/>
      <c r="Q74" s="163"/>
      <c r="R74" s="163"/>
      <c r="S74" s="163"/>
      <c r="T74" s="163"/>
      <c r="U74" s="163"/>
      <c r="V74" s="188"/>
      <c r="W74" s="118"/>
      <c r="X74" s="142"/>
      <c r="Y74" s="109"/>
    </row>
    <row r="75" customFormat="false" ht="8.25" hidden="false" customHeight="true" outlineLevel="0" collapsed="false">
      <c r="A75" s="109"/>
      <c r="B75" s="118"/>
      <c r="C75" s="118"/>
      <c r="D75" s="181"/>
      <c r="E75" s="131" t="s">
        <v>97</v>
      </c>
      <c r="F75" s="131"/>
      <c r="G75" s="131"/>
      <c r="H75" s="199"/>
      <c r="I75" s="195"/>
      <c r="J75" s="131" t="s">
        <v>98</v>
      </c>
      <c r="K75" s="164"/>
      <c r="L75" s="164"/>
      <c r="M75" s="164"/>
      <c r="N75" s="199"/>
      <c r="O75" s="195"/>
      <c r="P75" s="116" t="s">
        <v>99</v>
      </c>
      <c r="Q75" s="116"/>
      <c r="R75" s="116"/>
      <c r="S75" s="116"/>
      <c r="T75" s="116"/>
      <c r="U75" s="116"/>
      <c r="V75" s="116"/>
      <c r="W75" s="118"/>
      <c r="X75" s="142"/>
      <c r="Y75" s="109"/>
    </row>
    <row r="76" customFormat="false" ht="8.25" hidden="false" customHeight="true" outlineLevel="0" collapsed="false">
      <c r="A76" s="109"/>
      <c r="B76" s="118"/>
      <c r="C76" s="118"/>
      <c r="D76" s="184"/>
      <c r="E76" s="157" t="s">
        <v>100</v>
      </c>
      <c r="F76" s="157"/>
      <c r="G76" s="157"/>
      <c r="H76" s="200"/>
      <c r="I76" s="201"/>
      <c r="J76" s="171" t="s">
        <v>101</v>
      </c>
      <c r="K76" s="171"/>
      <c r="L76" s="171"/>
      <c r="M76" s="171"/>
      <c r="N76" s="173"/>
      <c r="O76" s="202"/>
      <c r="P76" s="203" t="s">
        <v>102</v>
      </c>
      <c r="Q76" s="203"/>
      <c r="R76" s="203"/>
      <c r="S76" s="203"/>
      <c r="T76" s="203"/>
      <c r="U76" s="203"/>
      <c r="V76" s="203"/>
      <c r="W76" s="118"/>
      <c r="X76" s="142"/>
      <c r="Y76" s="109"/>
    </row>
    <row r="77" customFormat="false" ht="11.25" hidden="false" customHeight="true" outlineLevel="0" collapsed="false">
      <c r="A77" s="109"/>
      <c r="B77" s="118"/>
      <c r="C77" s="118"/>
      <c r="D77" s="131" t="s">
        <v>103</v>
      </c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18"/>
      <c r="X77" s="118"/>
      <c r="Y77" s="109"/>
    </row>
    <row r="78" customFormat="false" ht="10.5" hidden="false" customHeight="true" outlineLevel="0" collapsed="false">
      <c r="A78" s="109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109"/>
    </row>
    <row r="79" customFormat="false" ht="10.5" hidden="fals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</row>
  </sheetData>
  <mergeCells count="267">
    <mergeCell ref="B2:C5"/>
    <mergeCell ref="D2:X2"/>
    <mergeCell ref="D3:X3"/>
    <mergeCell ref="D4:D5"/>
    <mergeCell ref="E4:K4"/>
    <mergeCell ref="M4:V4"/>
    <mergeCell ref="E5:K5"/>
    <mergeCell ref="M5:V5"/>
    <mergeCell ref="D6:K7"/>
    <mergeCell ref="S6:S7"/>
    <mergeCell ref="T6:V7"/>
    <mergeCell ref="D8:K9"/>
    <mergeCell ref="M8:Q8"/>
    <mergeCell ref="R8:V8"/>
    <mergeCell ref="M9:Q9"/>
    <mergeCell ref="R9:V9"/>
    <mergeCell ref="D10:K11"/>
    <mergeCell ref="M10:Q10"/>
    <mergeCell ref="R10:V10"/>
    <mergeCell ref="M11:Q11"/>
    <mergeCell ref="R11:V11"/>
    <mergeCell ref="D12:D13"/>
    <mergeCell ref="E12:K12"/>
    <mergeCell ref="L12:L13"/>
    <mergeCell ref="M12:V12"/>
    <mergeCell ref="E13:K13"/>
    <mergeCell ref="M13:V13"/>
    <mergeCell ref="D14:K14"/>
    <mergeCell ref="L14:V14"/>
    <mergeCell ref="D15:K15"/>
    <mergeCell ref="L15:V15"/>
    <mergeCell ref="D16:K16"/>
    <mergeCell ref="L16:V16"/>
    <mergeCell ref="B17:B33"/>
    <mergeCell ref="C17:C33"/>
    <mergeCell ref="D17:K17"/>
    <mergeCell ref="L17:V17"/>
    <mergeCell ref="D18:D19"/>
    <mergeCell ref="E18:K18"/>
    <mergeCell ref="L18:L19"/>
    <mergeCell ref="M18:V18"/>
    <mergeCell ref="E19:K19"/>
    <mergeCell ref="M19:V19"/>
    <mergeCell ref="D20:K20"/>
    <mergeCell ref="L20:V20"/>
    <mergeCell ref="D21:K21"/>
    <mergeCell ref="L21:V21"/>
    <mergeCell ref="D22:D23"/>
    <mergeCell ref="E22:K22"/>
    <mergeCell ref="L22:L23"/>
    <mergeCell ref="M22:V22"/>
    <mergeCell ref="W22:W64"/>
    <mergeCell ref="X22:X76"/>
    <mergeCell ref="E23:K23"/>
    <mergeCell ref="M23:V23"/>
    <mergeCell ref="D24:K24"/>
    <mergeCell ref="L24:V24"/>
    <mergeCell ref="D25:K25"/>
    <mergeCell ref="L25:V25"/>
    <mergeCell ref="D26:D27"/>
    <mergeCell ref="E26:K26"/>
    <mergeCell ref="L26:V27"/>
    <mergeCell ref="E27:K27"/>
    <mergeCell ref="D28:K28"/>
    <mergeCell ref="L28:V28"/>
    <mergeCell ref="D29:K29"/>
    <mergeCell ref="L29:V29"/>
    <mergeCell ref="D30:D31"/>
    <mergeCell ref="F30:F31"/>
    <mergeCell ref="G30:H30"/>
    <mergeCell ref="I30:I31"/>
    <mergeCell ref="K30:K31"/>
    <mergeCell ref="L30:M30"/>
    <mergeCell ref="N30:N31"/>
    <mergeCell ref="O30:P30"/>
    <mergeCell ref="Q30:Q31"/>
    <mergeCell ref="R30:S30"/>
    <mergeCell ref="T30:T31"/>
    <mergeCell ref="U30:V30"/>
    <mergeCell ref="G31:H31"/>
    <mergeCell ref="L31:M31"/>
    <mergeCell ref="O31:P31"/>
    <mergeCell ref="R31:S31"/>
    <mergeCell ref="U31:V31"/>
    <mergeCell ref="D32:E32"/>
    <mergeCell ref="F32:H32"/>
    <mergeCell ref="I32:J32"/>
    <mergeCell ref="K32:M32"/>
    <mergeCell ref="N32:P32"/>
    <mergeCell ref="Q32:S32"/>
    <mergeCell ref="T32:V32"/>
    <mergeCell ref="D33:E33"/>
    <mergeCell ref="F33:H33"/>
    <mergeCell ref="I33:J33"/>
    <mergeCell ref="K33:M33"/>
    <mergeCell ref="N33:P33"/>
    <mergeCell ref="Q33:S33"/>
    <mergeCell ref="T33:V33"/>
    <mergeCell ref="B34:C37"/>
    <mergeCell ref="D34:E34"/>
    <mergeCell ref="F34:H34"/>
    <mergeCell ref="I34:J34"/>
    <mergeCell ref="K34:M34"/>
    <mergeCell ref="N34:P34"/>
    <mergeCell ref="Q34:S34"/>
    <mergeCell ref="T34:V34"/>
    <mergeCell ref="D35:E35"/>
    <mergeCell ref="F35:H35"/>
    <mergeCell ref="I35:J35"/>
    <mergeCell ref="K35:M35"/>
    <mergeCell ref="N35:P35"/>
    <mergeCell ref="Q35:S35"/>
    <mergeCell ref="T35:V35"/>
    <mergeCell ref="D36:E36"/>
    <mergeCell ref="F36:H36"/>
    <mergeCell ref="I36:J36"/>
    <mergeCell ref="K36:M36"/>
    <mergeCell ref="N36:P36"/>
    <mergeCell ref="Q36:S36"/>
    <mergeCell ref="T36:V36"/>
    <mergeCell ref="D37:E37"/>
    <mergeCell ref="F37:H37"/>
    <mergeCell ref="I37:J37"/>
    <mergeCell ref="K37:M37"/>
    <mergeCell ref="N37:P37"/>
    <mergeCell ref="Q37:S37"/>
    <mergeCell ref="T37:V37"/>
    <mergeCell ref="B38:B41"/>
    <mergeCell ref="C38:C41"/>
    <mergeCell ref="D38:E38"/>
    <mergeCell ref="F38:H38"/>
    <mergeCell ref="I38:J38"/>
    <mergeCell ref="K38:M38"/>
    <mergeCell ref="N38:P38"/>
    <mergeCell ref="Q38:S38"/>
    <mergeCell ref="T38:V38"/>
    <mergeCell ref="D39:E39"/>
    <mergeCell ref="F39:H39"/>
    <mergeCell ref="I39:J39"/>
    <mergeCell ref="K39:M39"/>
    <mergeCell ref="N39:P39"/>
    <mergeCell ref="Q39:S39"/>
    <mergeCell ref="T39:V39"/>
    <mergeCell ref="D40:E40"/>
    <mergeCell ref="F40:H40"/>
    <mergeCell ref="I40:J40"/>
    <mergeCell ref="K40:M40"/>
    <mergeCell ref="N40:P40"/>
    <mergeCell ref="Q40:S40"/>
    <mergeCell ref="T40:V40"/>
    <mergeCell ref="D41:E41"/>
    <mergeCell ref="F41:H41"/>
    <mergeCell ref="I41:J41"/>
    <mergeCell ref="K41:M41"/>
    <mergeCell ref="N41:P41"/>
    <mergeCell ref="Q41:S41"/>
    <mergeCell ref="T41:V41"/>
    <mergeCell ref="B42:C43"/>
    <mergeCell ref="D42:E42"/>
    <mergeCell ref="F42:H42"/>
    <mergeCell ref="I42:J42"/>
    <mergeCell ref="K42:M42"/>
    <mergeCell ref="N42:P42"/>
    <mergeCell ref="Q42:S42"/>
    <mergeCell ref="T42:V42"/>
    <mergeCell ref="D43:E43"/>
    <mergeCell ref="F43:H43"/>
    <mergeCell ref="I43:J43"/>
    <mergeCell ref="K43:M43"/>
    <mergeCell ref="N43:P43"/>
    <mergeCell ref="Q43:S43"/>
    <mergeCell ref="T43:V43"/>
    <mergeCell ref="B44:B57"/>
    <mergeCell ref="C44:C57"/>
    <mergeCell ref="D44:E44"/>
    <mergeCell ref="F44:H44"/>
    <mergeCell ref="I44:J44"/>
    <mergeCell ref="K44:M44"/>
    <mergeCell ref="N44:P44"/>
    <mergeCell ref="Q44:S44"/>
    <mergeCell ref="T44:V44"/>
    <mergeCell ref="E45:E46"/>
    <mergeCell ref="F45:G45"/>
    <mergeCell ref="H45:H46"/>
    <mergeCell ref="J45:J46"/>
    <mergeCell ref="K45:L45"/>
    <mergeCell ref="M45:M46"/>
    <mergeCell ref="N45:P46"/>
    <mergeCell ref="Q45:S46"/>
    <mergeCell ref="T45:V46"/>
    <mergeCell ref="F46:G46"/>
    <mergeCell ref="D47:D48"/>
    <mergeCell ref="L47:L48"/>
    <mergeCell ref="D49:K49"/>
    <mergeCell ref="L49:V49"/>
    <mergeCell ref="D50:K50"/>
    <mergeCell ref="L50:V50"/>
    <mergeCell ref="D51:K51"/>
    <mergeCell ref="L51:V51"/>
    <mergeCell ref="D52:K52"/>
    <mergeCell ref="L52:V52"/>
    <mergeCell ref="D53:K54"/>
    <mergeCell ref="L53:L54"/>
    <mergeCell ref="N53:P53"/>
    <mergeCell ref="Q53:S53"/>
    <mergeCell ref="T53:V53"/>
    <mergeCell ref="N54:P54"/>
    <mergeCell ref="Q54:S54"/>
    <mergeCell ref="T54:V54"/>
    <mergeCell ref="D55:K56"/>
    <mergeCell ref="L55:M55"/>
    <mergeCell ref="N55:P56"/>
    <mergeCell ref="Q55:R56"/>
    <mergeCell ref="S55:S56"/>
    <mergeCell ref="T55:V56"/>
    <mergeCell ref="L56:M56"/>
    <mergeCell ref="D57:K58"/>
    <mergeCell ref="L57:M57"/>
    <mergeCell ref="N57:P58"/>
    <mergeCell ref="Q57:R58"/>
    <mergeCell ref="S57:S58"/>
    <mergeCell ref="T57:V58"/>
    <mergeCell ref="L58:M58"/>
    <mergeCell ref="D59:K60"/>
    <mergeCell ref="L59:M59"/>
    <mergeCell ref="N59:P60"/>
    <mergeCell ref="Q59:R60"/>
    <mergeCell ref="S59:S60"/>
    <mergeCell ref="T59:V60"/>
    <mergeCell ref="L60:M60"/>
    <mergeCell ref="D61:D62"/>
    <mergeCell ref="L61:M61"/>
    <mergeCell ref="N61:P62"/>
    <mergeCell ref="Q61:R62"/>
    <mergeCell ref="S61:S62"/>
    <mergeCell ref="T61:V62"/>
    <mergeCell ref="L62:M62"/>
    <mergeCell ref="E63:G64"/>
    <mergeCell ref="H63:K64"/>
    <mergeCell ref="L63:M63"/>
    <mergeCell ref="N63:P64"/>
    <mergeCell ref="Q63:R64"/>
    <mergeCell ref="S63:S64"/>
    <mergeCell ref="T63:V64"/>
    <mergeCell ref="L64:M64"/>
    <mergeCell ref="E65:G66"/>
    <mergeCell ref="H65:K66"/>
    <mergeCell ref="L65:M65"/>
    <mergeCell ref="N65:P66"/>
    <mergeCell ref="Q65:R66"/>
    <mergeCell ref="S65:S66"/>
    <mergeCell ref="T65:V66"/>
    <mergeCell ref="L66:M66"/>
    <mergeCell ref="D67:D68"/>
    <mergeCell ref="L67:L68"/>
    <mergeCell ref="M67:P68"/>
    <mergeCell ref="Q67:V68"/>
    <mergeCell ref="E69:G69"/>
    <mergeCell ref="H69:K69"/>
    <mergeCell ref="L69:V69"/>
    <mergeCell ref="D70:D71"/>
    <mergeCell ref="I70:I71"/>
    <mergeCell ref="O70:O71"/>
    <mergeCell ref="P75:V75"/>
    <mergeCell ref="P76:V76"/>
    <mergeCell ref="D77:V77"/>
    <mergeCell ref="B78:X78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78:X7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8" width="2.12"/>
    <col collapsed="false" customWidth="true" hidden="false" outlineLevel="0" max="3" min="2" style="108" width="1.37"/>
    <col collapsed="false" customWidth="true" hidden="false" outlineLevel="0" max="4" min="4" style="108" width="2.87"/>
    <col collapsed="false" customWidth="true" hidden="false" outlineLevel="0" max="5" min="5" style="108" width="12.24"/>
    <col collapsed="false" customWidth="true" hidden="false" outlineLevel="0" max="6" min="6" style="108" width="1.74"/>
    <col collapsed="false" customWidth="true" hidden="false" outlineLevel="0" max="7" min="7" style="108" width="3.37"/>
    <col collapsed="false" customWidth="true" hidden="false" outlineLevel="0" max="8" min="8" style="108" width="9.37"/>
    <col collapsed="false" customWidth="true" hidden="false" outlineLevel="0" max="9" min="9" style="108" width="2.74"/>
    <col collapsed="false" customWidth="true" hidden="false" outlineLevel="0" max="10" min="10" style="108" width="9.37"/>
    <col collapsed="false" customWidth="true" hidden="false" outlineLevel="0" max="11" min="11" style="108" width="2.24"/>
    <col collapsed="false" customWidth="true" hidden="false" outlineLevel="0" max="12" min="12" style="108" width="2.37"/>
    <col collapsed="false" customWidth="true" hidden="false" outlineLevel="0" max="13" min="13" style="108" width="8.12"/>
    <col collapsed="false" customWidth="true" hidden="false" outlineLevel="0" max="14" min="14" style="108" width="2.74"/>
    <col collapsed="false" customWidth="true" hidden="false" outlineLevel="0" max="15" min="15" style="108" width="2.62"/>
    <col collapsed="false" customWidth="true" hidden="false" outlineLevel="0" max="16" min="16" style="108" width="5.87"/>
    <col collapsed="false" customWidth="true" hidden="false" outlineLevel="0" max="17" min="17" style="108" width="2.62"/>
    <col collapsed="false" customWidth="true" hidden="false" outlineLevel="0" max="18" min="18" style="108" width="3.24"/>
    <col collapsed="false" customWidth="true" hidden="false" outlineLevel="0" max="19" min="19" style="108" width="5.49"/>
    <col collapsed="false" customWidth="true" hidden="false" outlineLevel="0" max="20" min="20" style="108" width="2.49"/>
    <col collapsed="false" customWidth="true" hidden="false" outlineLevel="0" max="21" min="21" style="108" width="4.87"/>
    <col collapsed="false" customWidth="true" hidden="false" outlineLevel="0" max="22" min="22" style="108" width="3.74"/>
    <col collapsed="false" customWidth="true" hidden="false" outlineLevel="0" max="24" min="23" style="108" width="1.37"/>
    <col collapsed="false" customWidth="true" hidden="false" outlineLevel="0" max="25" min="25" style="108" width="2.12"/>
    <col collapsed="false" customWidth="false" hidden="false" outlineLevel="0" max="257" min="26" style="108" width="8.99"/>
  </cols>
  <sheetData>
    <row r="1" customFormat="false" ht="10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</row>
    <row r="2" customFormat="false" ht="12.75" hidden="false" customHeight="true" outlineLevel="0" collapsed="false">
      <c r="A2" s="109"/>
      <c r="B2" s="205" t="n">
        <v>3</v>
      </c>
      <c r="C2" s="205"/>
      <c r="D2" s="206" t="s">
        <v>106</v>
      </c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109"/>
    </row>
    <row r="3" customFormat="false" ht="12.75" hidden="false" customHeight="true" outlineLevel="0" collapsed="false">
      <c r="A3" s="109"/>
      <c r="B3" s="205"/>
      <c r="C3" s="205"/>
      <c r="D3" s="206" t="s">
        <v>107</v>
      </c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109"/>
    </row>
    <row r="4" customFormat="false" ht="9" hidden="false" customHeight="true" outlineLevel="0" collapsed="false">
      <c r="A4" s="109"/>
      <c r="B4" s="205"/>
      <c r="C4" s="205"/>
      <c r="D4" s="207" t="n">
        <v>1</v>
      </c>
      <c r="E4" s="208" t="s">
        <v>2</v>
      </c>
      <c r="F4" s="208"/>
      <c r="G4" s="208"/>
      <c r="H4" s="208"/>
      <c r="I4" s="208"/>
      <c r="J4" s="208"/>
      <c r="K4" s="208"/>
      <c r="L4" s="209"/>
      <c r="M4" s="208" t="s">
        <v>3</v>
      </c>
      <c r="N4" s="208"/>
      <c r="O4" s="208"/>
      <c r="P4" s="208"/>
      <c r="Q4" s="208"/>
      <c r="R4" s="208"/>
      <c r="S4" s="208"/>
      <c r="T4" s="208"/>
      <c r="U4" s="208"/>
      <c r="V4" s="208"/>
      <c r="W4" s="210"/>
      <c r="X4" s="210"/>
      <c r="Y4" s="109"/>
    </row>
    <row r="5" customFormat="false" ht="9" hidden="false" customHeight="true" outlineLevel="0" collapsed="false">
      <c r="A5" s="109"/>
      <c r="B5" s="205"/>
      <c r="C5" s="205"/>
      <c r="D5" s="207"/>
      <c r="E5" s="211" t="s">
        <v>4</v>
      </c>
      <c r="F5" s="211"/>
      <c r="G5" s="211"/>
      <c r="H5" s="211"/>
      <c r="I5" s="211"/>
      <c r="J5" s="211"/>
      <c r="K5" s="211"/>
      <c r="L5" s="212"/>
      <c r="M5" s="211" t="s">
        <v>5</v>
      </c>
      <c r="N5" s="211"/>
      <c r="O5" s="211"/>
      <c r="P5" s="211"/>
      <c r="Q5" s="211"/>
      <c r="R5" s="211"/>
      <c r="S5" s="211"/>
      <c r="T5" s="211"/>
      <c r="U5" s="211"/>
      <c r="V5" s="211"/>
      <c r="W5" s="210"/>
      <c r="X5" s="210"/>
      <c r="Y5" s="109"/>
    </row>
    <row r="6" customFormat="false" ht="8.25" hidden="false" customHeight="true" outlineLevel="0" collapsed="false">
      <c r="A6" s="109"/>
      <c r="B6" s="213"/>
      <c r="C6" s="214"/>
      <c r="D6" s="215" t="str">
        <f aca="false">IF('Strona 1'!D6="","",'Strona 1'!D6)</f>
        <v/>
      </c>
      <c r="E6" s="215"/>
      <c r="F6" s="215"/>
      <c r="G6" s="215"/>
      <c r="H6" s="215"/>
      <c r="I6" s="215"/>
      <c r="J6" s="215"/>
      <c r="K6" s="215"/>
      <c r="L6" s="214"/>
      <c r="M6" s="214"/>
      <c r="N6" s="214"/>
      <c r="O6" s="214"/>
      <c r="P6" s="214"/>
      <c r="Q6" s="214"/>
      <c r="R6" s="216"/>
      <c r="S6" s="217" t="s">
        <v>6</v>
      </c>
      <c r="T6" s="218" t="str">
        <f aca="false">IF('Strona 1'!$T$6="","",'Strona 1'!$T$6)</f>
        <v/>
      </c>
      <c r="U6" s="218"/>
      <c r="V6" s="218"/>
      <c r="W6" s="213"/>
      <c r="X6" s="213"/>
      <c r="Y6" s="109"/>
    </row>
    <row r="7" customFormat="false" ht="8.25" hidden="false" customHeight="true" outlineLevel="0" collapsed="false">
      <c r="A7" s="109"/>
      <c r="B7" s="213"/>
      <c r="C7" s="214"/>
      <c r="D7" s="215"/>
      <c r="E7" s="215"/>
      <c r="F7" s="215"/>
      <c r="G7" s="215"/>
      <c r="H7" s="215"/>
      <c r="I7" s="215"/>
      <c r="J7" s="215"/>
      <c r="K7" s="215"/>
      <c r="L7" s="214"/>
      <c r="M7" s="214"/>
      <c r="N7" s="214"/>
      <c r="O7" s="214"/>
      <c r="P7" s="214"/>
      <c r="Q7" s="214"/>
      <c r="R7" s="216"/>
      <c r="S7" s="217"/>
      <c r="T7" s="218"/>
      <c r="U7" s="218"/>
      <c r="V7" s="218"/>
      <c r="W7" s="213"/>
      <c r="X7" s="213"/>
      <c r="Y7" s="109"/>
    </row>
    <row r="8" customFormat="false" ht="8.25" hidden="false" customHeight="true" outlineLevel="0" collapsed="false">
      <c r="A8" s="109"/>
      <c r="B8" s="213"/>
      <c r="C8" s="214"/>
      <c r="D8" s="215" t="str">
        <f aca="false">IF('Strona 1'!D8="","",'Strona 1'!D8)</f>
        <v/>
      </c>
      <c r="E8" s="215"/>
      <c r="F8" s="215"/>
      <c r="G8" s="215"/>
      <c r="H8" s="215"/>
      <c r="I8" s="215"/>
      <c r="J8" s="215"/>
      <c r="K8" s="215"/>
      <c r="L8" s="214"/>
      <c r="M8" s="219" t="s">
        <v>7</v>
      </c>
      <c r="N8" s="219"/>
      <c r="O8" s="219"/>
      <c r="P8" s="219"/>
      <c r="Q8" s="219"/>
      <c r="R8" s="211" t="s">
        <v>8</v>
      </c>
      <c r="S8" s="211"/>
      <c r="T8" s="211"/>
      <c r="U8" s="211"/>
      <c r="V8" s="211"/>
      <c r="W8" s="213"/>
      <c r="X8" s="213"/>
      <c r="Y8" s="109"/>
    </row>
    <row r="9" customFormat="false" ht="8.25" hidden="false" customHeight="true" outlineLevel="0" collapsed="false">
      <c r="A9" s="109"/>
      <c r="B9" s="213"/>
      <c r="C9" s="214"/>
      <c r="D9" s="215"/>
      <c r="E9" s="215"/>
      <c r="F9" s="215"/>
      <c r="G9" s="215"/>
      <c r="H9" s="215"/>
      <c r="I9" s="215"/>
      <c r="J9" s="215"/>
      <c r="K9" s="215"/>
      <c r="L9" s="214"/>
      <c r="M9" s="219" t="s">
        <v>9</v>
      </c>
      <c r="N9" s="219"/>
      <c r="O9" s="219"/>
      <c r="P9" s="219"/>
      <c r="Q9" s="219"/>
      <c r="R9" s="211" t="s">
        <v>10</v>
      </c>
      <c r="S9" s="211"/>
      <c r="T9" s="211"/>
      <c r="U9" s="211"/>
      <c r="V9" s="211"/>
      <c r="W9" s="213"/>
      <c r="X9" s="213"/>
      <c r="Y9" s="109"/>
    </row>
    <row r="10" customFormat="false" ht="8.25" hidden="false" customHeight="true" outlineLevel="0" collapsed="false">
      <c r="A10" s="109"/>
      <c r="B10" s="213"/>
      <c r="C10" s="214"/>
      <c r="D10" s="220" t="str">
        <f aca="false">IF('Strona 1'!D10="","",'Strona 1'!D10)</f>
        <v/>
      </c>
      <c r="E10" s="220"/>
      <c r="F10" s="220"/>
      <c r="G10" s="220"/>
      <c r="H10" s="220"/>
      <c r="I10" s="220"/>
      <c r="J10" s="220"/>
      <c r="K10" s="220"/>
      <c r="L10" s="214"/>
      <c r="M10" s="219" t="s">
        <v>11</v>
      </c>
      <c r="N10" s="219"/>
      <c r="O10" s="219"/>
      <c r="P10" s="219"/>
      <c r="Q10" s="219"/>
      <c r="R10" s="211" t="s">
        <v>12</v>
      </c>
      <c r="S10" s="211"/>
      <c r="T10" s="211"/>
      <c r="U10" s="211"/>
      <c r="V10" s="211"/>
      <c r="W10" s="213"/>
      <c r="X10" s="213"/>
      <c r="Y10" s="109"/>
    </row>
    <row r="11" customFormat="false" ht="8.25" hidden="false" customHeight="true" outlineLevel="0" collapsed="false">
      <c r="A11" s="109"/>
      <c r="B11" s="213"/>
      <c r="C11" s="214"/>
      <c r="D11" s="220"/>
      <c r="E11" s="220"/>
      <c r="F11" s="220"/>
      <c r="G11" s="220"/>
      <c r="H11" s="220"/>
      <c r="I11" s="220"/>
      <c r="J11" s="220"/>
      <c r="K11" s="220"/>
      <c r="L11" s="221"/>
      <c r="M11" s="222" t="s">
        <v>13</v>
      </c>
      <c r="N11" s="222"/>
      <c r="O11" s="222"/>
      <c r="P11" s="222"/>
      <c r="Q11" s="222"/>
      <c r="R11" s="211" t="s">
        <v>14</v>
      </c>
      <c r="S11" s="211"/>
      <c r="T11" s="211"/>
      <c r="U11" s="211"/>
      <c r="V11" s="211"/>
      <c r="W11" s="213"/>
      <c r="X11" s="213"/>
      <c r="Y11" s="109"/>
    </row>
    <row r="12" customFormat="false" ht="9" hidden="false" customHeight="true" outlineLevel="0" collapsed="false">
      <c r="A12" s="109"/>
      <c r="B12" s="210"/>
      <c r="C12" s="210"/>
      <c r="D12" s="207" t="n">
        <v>2</v>
      </c>
      <c r="E12" s="223" t="s">
        <v>15</v>
      </c>
      <c r="F12" s="223"/>
      <c r="G12" s="223"/>
      <c r="H12" s="223"/>
      <c r="I12" s="223"/>
      <c r="J12" s="223"/>
      <c r="K12" s="223"/>
      <c r="L12" s="224" t="n">
        <v>16</v>
      </c>
      <c r="M12" s="225" t="s">
        <v>16</v>
      </c>
      <c r="N12" s="225"/>
      <c r="O12" s="225"/>
      <c r="P12" s="225"/>
      <c r="Q12" s="225"/>
      <c r="R12" s="225"/>
      <c r="S12" s="225"/>
      <c r="T12" s="225"/>
      <c r="U12" s="225"/>
      <c r="V12" s="225"/>
      <c r="W12" s="210"/>
      <c r="X12" s="210"/>
      <c r="Y12" s="109"/>
    </row>
    <row r="13" customFormat="false" ht="9" hidden="false" customHeight="true" outlineLevel="0" collapsed="false">
      <c r="A13" s="109"/>
      <c r="B13" s="210"/>
      <c r="C13" s="210"/>
      <c r="D13" s="207"/>
      <c r="E13" s="226" t="s">
        <v>17</v>
      </c>
      <c r="F13" s="226"/>
      <c r="G13" s="226"/>
      <c r="H13" s="226"/>
      <c r="I13" s="226"/>
      <c r="J13" s="226"/>
      <c r="K13" s="226"/>
      <c r="L13" s="224"/>
      <c r="M13" s="227" t="s">
        <v>18</v>
      </c>
      <c r="N13" s="227"/>
      <c r="O13" s="227"/>
      <c r="P13" s="227"/>
      <c r="Q13" s="227"/>
      <c r="R13" s="227"/>
      <c r="S13" s="227"/>
      <c r="T13" s="227"/>
      <c r="U13" s="227"/>
      <c r="V13" s="227"/>
      <c r="W13" s="210"/>
      <c r="X13" s="210"/>
      <c r="Y13" s="109"/>
    </row>
    <row r="14" customFormat="false" ht="13.5" hidden="false" customHeight="true" outlineLevel="0" collapsed="false">
      <c r="A14" s="109"/>
      <c r="B14" s="213"/>
      <c r="C14" s="214"/>
      <c r="D14" s="228" t="str">
        <f aca="false">IF('Strona 1'!D14="","",'Strona 1'!D14)</f>
        <v/>
      </c>
      <c r="E14" s="228"/>
      <c r="F14" s="228"/>
      <c r="G14" s="228"/>
      <c r="H14" s="228"/>
      <c r="I14" s="228"/>
      <c r="J14" s="228"/>
      <c r="K14" s="228"/>
      <c r="L14" s="229" t="str">
        <f aca="false">IF('Strona 1'!L14="","",'Strona 1'!L14)</f>
        <v/>
      </c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13"/>
      <c r="X14" s="213"/>
      <c r="Y14" s="109"/>
    </row>
    <row r="15" customFormat="false" ht="13.5" hidden="false" customHeight="true" outlineLevel="0" collapsed="false">
      <c r="A15" s="109"/>
      <c r="B15" s="213"/>
      <c r="C15" s="214"/>
      <c r="D15" s="228" t="str">
        <f aca="false">IF('Strona 1'!D15="","",'Strona 1'!D15)</f>
        <v/>
      </c>
      <c r="E15" s="228"/>
      <c r="F15" s="228"/>
      <c r="G15" s="228"/>
      <c r="H15" s="228"/>
      <c r="I15" s="228"/>
      <c r="J15" s="228"/>
      <c r="K15" s="228"/>
      <c r="L15" s="229" t="str">
        <f aca="false">IF('Strona 1'!L15="","",'Strona 1'!L15)</f>
        <v/>
      </c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13"/>
      <c r="X15" s="213"/>
      <c r="Y15" s="109"/>
    </row>
    <row r="16" customFormat="false" ht="13.5" hidden="false" customHeight="true" outlineLevel="0" collapsed="false">
      <c r="A16" s="109"/>
      <c r="B16" s="213"/>
      <c r="C16" s="214"/>
      <c r="D16" s="228" t="str">
        <f aca="false">IF('Strona 1'!D16="","",'Strona 1'!D16)</f>
        <v/>
      </c>
      <c r="E16" s="228"/>
      <c r="F16" s="228"/>
      <c r="G16" s="228"/>
      <c r="H16" s="228"/>
      <c r="I16" s="228"/>
      <c r="J16" s="228"/>
      <c r="K16" s="228"/>
      <c r="L16" s="229" t="str">
        <f aca="false">IF('Strona 1'!L16="","",'Strona 1'!L16)</f>
        <v/>
      </c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13"/>
      <c r="X16" s="213"/>
      <c r="Y16" s="109"/>
    </row>
    <row r="17" customFormat="false" ht="13.5" hidden="false" customHeight="true" outlineLevel="0" collapsed="false">
      <c r="A17" s="109"/>
      <c r="B17" s="230" t="s">
        <v>19</v>
      </c>
      <c r="C17" s="231" t="s">
        <v>20</v>
      </c>
      <c r="D17" s="228" t="str">
        <f aca="false">IF('Strona 1'!D17="","",'Strona 1'!D17)</f>
        <v/>
      </c>
      <c r="E17" s="228"/>
      <c r="F17" s="228"/>
      <c r="G17" s="228"/>
      <c r="H17" s="228"/>
      <c r="I17" s="228"/>
      <c r="J17" s="228"/>
      <c r="K17" s="228"/>
      <c r="L17" s="229" t="str">
        <f aca="false">IF('Strona 1'!L17="","",'Strona 1'!L17)</f>
        <v/>
      </c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13"/>
      <c r="X17" s="213"/>
      <c r="Y17" s="109"/>
    </row>
    <row r="18" customFormat="false" ht="9" hidden="false" customHeight="true" outlineLevel="0" collapsed="false">
      <c r="A18" s="109"/>
      <c r="B18" s="230"/>
      <c r="C18" s="231"/>
      <c r="D18" s="207" t="n">
        <v>3</v>
      </c>
      <c r="E18" s="223" t="s">
        <v>21</v>
      </c>
      <c r="F18" s="223"/>
      <c r="G18" s="223"/>
      <c r="H18" s="223"/>
      <c r="I18" s="223"/>
      <c r="J18" s="223"/>
      <c r="K18" s="223"/>
      <c r="L18" s="232" t="n">
        <v>17</v>
      </c>
      <c r="M18" s="227" t="s">
        <v>22</v>
      </c>
      <c r="N18" s="227"/>
      <c r="O18" s="227"/>
      <c r="P18" s="227"/>
      <c r="Q18" s="227"/>
      <c r="R18" s="227"/>
      <c r="S18" s="227"/>
      <c r="T18" s="227"/>
      <c r="U18" s="227"/>
      <c r="V18" s="227"/>
      <c r="W18" s="210"/>
      <c r="X18" s="210"/>
      <c r="Y18" s="109"/>
    </row>
    <row r="19" customFormat="false" ht="9" hidden="false" customHeight="true" outlineLevel="0" collapsed="false">
      <c r="A19" s="109"/>
      <c r="B19" s="230"/>
      <c r="C19" s="231"/>
      <c r="D19" s="207"/>
      <c r="E19" s="226" t="s">
        <v>23</v>
      </c>
      <c r="F19" s="226"/>
      <c r="G19" s="226"/>
      <c r="H19" s="226"/>
      <c r="I19" s="226"/>
      <c r="J19" s="226"/>
      <c r="K19" s="226"/>
      <c r="L19" s="232"/>
      <c r="M19" s="227" t="s">
        <v>24</v>
      </c>
      <c r="N19" s="227"/>
      <c r="O19" s="227"/>
      <c r="P19" s="227"/>
      <c r="Q19" s="227"/>
      <c r="R19" s="227"/>
      <c r="S19" s="227"/>
      <c r="T19" s="227"/>
      <c r="U19" s="227"/>
      <c r="V19" s="227"/>
      <c r="W19" s="210"/>
      <c r="X19" s="210"/>
      <c r="Y19" s="109"/>
    </row>
    <row r="20" customFormat="false" ht="13.5" hidden="false" customHeight="true" outlineLevel="0" collapsed="false">
      <c r="A20" s="109"/>
      <c r="B20" s="230"/>
      <c r="C20" s="231"/>
      <c r="D20" s="228" t="str">
        <f aca="false">IF('Strona 1'!D20="","",'Strona 1'!D20)</f>
        <v/>
      </c>
      <c r="E20" s="228"/>
      <c r="F20" s="228"/>
      <c r="G20" s="228"/>
      <c r="H20" s="228"/>
      <c r="I20" s="228"/>
      <c r="J20" s="228"/>
      <c r="K20" s="228"/>
      <c r="L20" s="229" t="str">
        <f aca="false">IF('Strona 1'!L20="","",'Strona 1'!L20)</f>
        <v/>
      </c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13"/>
      <c r="X20" s="213"/>
      <c r="Y20" s="109"/>
    </row>
    <row r="21" customFormat="false" ht="13.5" hidden="false" customHeight="true" outlineLevel="0" collapsed="false">
      <c r="A21" s="109"/>
      <c r="B21" s="230"/>
      <c r="C21" s="231"/>
      <c r="D21" s="233" t="str">
        <f aca="false">IF('Strona 1'!D21="","",'Strona 1'!D21)</f>
        <v/>
      </c>
      <c r="E21" s="233"/>
      <c r="F21" s="233"/>
      <c r="G21" s="233"/>
      <c r="H21" s="233"/>
      <c r="I21" s="233"/>
      <c r="J21" s="233"/>
      <c r="K21" s="233"/>
      <c r="L21" s="234" t="str">
        <f aca="false">IF('Strona 1'!L21="","",'Strona 1'!L21)</f>
        <v/>
      </c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13"/>
      <c r="X21" s="213"/>
      <c r="Y21" s="109"/>
    </row>
    <row r="22" customFormat="false" ht="9" hidden="false" customHeight="true" outlineLevel="0" collapsed="false">
      <c r="A22" s="109"/>
      <c r="B22" s="230"/>
      <c r="C22" s="231"/>
      <c r="D22" s="207" t="n">
        <v>4</v>
      </c>
      <c r="E22" s="223" t="s">
        <v>25</v>
      </c>
      <c r="F22" s="223"/>
      <c r="G22" s="223"/>
      <c r="H22" s="223"/>
      <c r="I22" s="223"/>
      <c r="J22" s="223"/>
      <c r="K22" s="223"/>
      <c r="L22" s="235" t="n">
        <v>18</v>
      </c>
      <c r="M22" s="236" t="s">
        <v>26</v>
      </c>
      <c r="N22" s="236"/>
      <c r="O22" s="236"/>
      <c r="P22" s="236"/>
      <c r="Q22" s="236"/>
      <c r="R22" s="236"/>
      <c r="S22" s="236"/>
      <c r="T22" s="236"/>
      <c r="U22" s="236"/>
      <c r="V22" s="236"/>
      <c r="W22" s="237" t="s">
        <v>27</v>
      </c>
      <c r="X22" s="237" t="s">
        <v>28</v>
      </c>
      <c r="Y22" s="109"/>
    </row>
    <row r="23" customFormat="false" ht="9" hidden="false" customHeight="true" outlineLevel="0" collapsed="false">
      <c r="A23" s="109"/>
      <c r="B23" s="230"/>
      <c r="C23" s="231"/>
      <c r="D23" s="207"/>
      <c r="E23" s="226" t="s">
        <v>29</v>
      </c>
      <c r="F23" s="226"/>
      <c r="G23" s="226"/>
      <c r="H23" s="226"/>
      <c r="I23" s="226"/>
      <c r="J23" s="226"/>
      <c r="K23" s="226"/>
      <c r="L23" s="235"/>
      <c r="M23" s="227" t="s">
        <v>30</v>
      </c>
      <c r="N23" s="227"/>
      <c r="O23" s="227"/>
      <c r="P23" s="227"/>
      <c r="Q23" s="227"/>
      <c r="R23" s="227"/>
      <c r="S23" s="227"/>
      <c r="T23" s="227"/>
      <c r="U23" s="227"/>
      <c r="V23" s="227"/>
      <c r="W23" s="237"/>
      <c r="X23" s="237"/>
      <c r="Y23" s="109"/>
    </row>
    <row r="24" customFormat="false" ht="13.5" hidden="false" customHeight="true" outlineLevel="0" collapsed="false">
      <c r="A24" s="109"/>
      <c r="B24" s="230"/>
      <c r="C24" s="231"/>
      <c r="D24" s="228" t="str">
        <f aca="false">IF('Strona 1'!D24="","",'Strona 1'!D24)</f>
        <v/>
      </c>
      <c r="E24" s="228"/>
      <c r="F24" s="228"/>
      <c r="G24" s="228"/>
      <c r="H24" s="228"/>
      <c r="I24" s="228"/>
      <c r="J24" s="228"/>
      <c r="K24" s="228"/>
      <c r="L24" s="229" t="str">
        <f aca="false">IF('Strona 1'!L24="","",'Strona 1'!L24)</f>
        <v/>
      </c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37"/>
      <c r="X24" s="237"/>
      <c r="Y24" s="109"/>
    </row>
    <row r="25" customFormat="false" ht="13.5" hidden="false" customHeight="true" outlineLevel="0" collapsed="false">
      <c r="A25" s="109"/>
      <c r="B25" s="230"/>
      <c r="C25" s="231"/>
      <c r="D25" s="233" t="str">
        <f aca="false">IF('Strona 1'!D25="","",'Strona 1'!D25)</f>
        <v/>
      </c>
      <c r="E25" s="233"/>
      <c r="F25" s="233"/>
      <c r="G25" s="233"/>
      <c r="H25" s="233"/>
      <c r="I25" s="233"/>
      <c r="J25" s="233"/>
      <c r="K25" s="233"/>
      <c r="L25" s="229" t="str">
        <f aca="false">IF('Strona 1'!L25="","",'Strona 1'!L25)</f>
        <v/>
      </c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37"/>
      <c r="X25" s="237"/>
      <c r="Y25" s="109"/>
    </row>
    <row r="26" customFormat="false" ht="8.25" hidden="false" customHeight="true" outlineLevel="0" collapsed="false">
      <c r="A26" s="109"/>
      <c r="B26" s="230"/>
      <c r="C26" s="231"/>
      <c r="D26" s="207" t="n">
        <v>5</v>
      </c>
      <c r="E26" s="223" t="s">
        <v>31</v>
      </c>
      <c r="F26" s="223"/>
      <c r="G26" s="223"/>
      <c r="H26" s="223"/>
      <c r="I26" s="223"/>
      <c r="J26" s="223"/>
      <c r="K26" s="223"/>
      <c r="L26" s="229" t="str">
        <f aca="false">IF('Strona 1'!$L$26="","",'Strona 1'!$L$26)</f>
        <v/>
      </c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37"/>
      <c r="X26" s="237"/>
      <c r="Y26" s="109"/>
    </row>
    <row r="27" customFormat="false" ht="8.25" hidden="false" customHeight="true" outlineLevel="0" collapsed="false">
      <c r="A27" s="109"/>
      <c r="B27" s="230"/>
      <c r="C27" s="231"/>
      <c r="D27" s="207"/>
      <c r="E27" s="226" t="s">
        <v>32</v>
      </c>
      <c r="F27" s="226"/>
      <c r="G27" s="226"/>
      <c r="H27" s="226"/>
      <c r="I27" s="226"/>
      <c r="J27" s="226"/>
      <c r="K27" s="226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37"/>
      <c r="X27" s="237"/>
      <c r="Y27" s="109"/>
    </row>
    <row r="28" customFormat="false" ht="13.5" hidden="false" customHeight="true" outlineLevel="0" collapsed="false">
      <c r="A28" s="109"/>
      <c r="B28" s="230"/>
      <c r="C28" s="231"/>
      <c r="D28" s="228" t="str">
        <f aca="false">IF('Strona 1'!D28="","",'Strona 1'!D28)</f>
        <v/>
      </c>
      <c r="E28" s="228"/>
      <c r="F28" s="228"/>
      <c r="G28" s="228"/>
      <c r="H28" s="228"/>
      <c r="I28" s="228"/>
      <c r="J28" s="228"/>
      <c r="K28" s="228"/>
      <c r="L28" s="229" t="str">
        <f aca="false">IF('Strona 1'!L28="","",'Strona 1'!L28)</f>
        <v/>
      </c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37"/>
      <c r="X28" s="237"/>
      <c r="Y28" s="109"/>
    </row>
    <row r="29" customFormat="false" ht="13.5" hidden="false" customHeight="true" outlineLevel="0" collapsed="false">
      <c r="A29" s="109"/>
      <c r="B29" s="230"/>
      <c r="C29" s="231"/>
      <c r="D29" s="233" t="str">
        <f aca="false">IF('Strona 1'!D29="","",'Strona 1'!D29)</f>
        <v/>
      </c>
      <c r="E29" s="233"/>
      <c r="F29" s="233"/>
      <c r="G29" s="233"/>
      <c r="H29" s="233"/>
      <c r="I29" s="233"/>
      <c r="J29" s="233"/>
      <c r="K29" s="233"/>
      <c r="L29" s="238" t="str">
        <f aca="false">IF('Strona 1'!L29="","",'Strona 1'!L29)</f>
        <v/>
      </c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7"/>
      <c r="X29" s="237"/>
      <c r="Y29" s="109"/>
    </row>
    <row r="30" customFormat="false" ht="9.75" hidden="false" customHeight="true" outlineLevel="0" collapsed="false">
      <c r="A30" s="109"/>
      <c r="B30" s="230"/>
      <c r="C30" s="231"/>
      <c r="D30" s="207" t="n">
        <v>6</v>
      </c>
      <c r="E30" s="226" t="s">
        <v>33</v>
      </c>
      <c r="F30" s="239" t="n">
        <v>7</v>
      </c>
      <c r="G30" s="223" t="s">
        <v>34</v>
      </c>
      <c r="H30" s="223"/>
      <c r="I30" s="239" t="n">
        <v>8</v>
      </c>
      <c r="J30" s="226" t="s">
        <v>35</v>
      </c>
      <c r="K30" s="239" t="n">
        <v>9</v>
      </c>
      <c r="L30" s="240" t="s">
        <v>36</v>
      </c>
      <c r="M30" s="240"/>
      <c r="N30" s="241" t="n">
        <v>10</v>
      </c>
      <c r="O30" s="240" t="s">
        <v>37</v>
      </c>
      <c r="P30" s="240"/>
      <c r="Q30" s="241" t="n">
        <v>11</v>
      </c>
      <c r="R30" s="240" t="s">
        <v>38</v>
      </c>
      <c r="S30" s="240"/>
      <c r="T30" s="241" t="n">
        <v>12</v>
      </c>
      <c r="U30" s="242" t="s">
        <v>39</v>
      </c>
      <c r="V30" s="242"/>
      <c r="W30" s="237"/>
      <c r="X30" s="237"/>
      <c r="Y30" s="109"/>
    </row>
    <row r="31" customFormat="false" ht="8.25" hidden="false" customHeight="true" outlineLevel="0" collapsed="false">
      <c r="A31" s="109"/>
      <c r="B31" s="230"/>
      <c r="C31" s="231"/>
      <c r="D31" s="207"/>
      <c r="E31" s="226" t="s">
        <v>40</v>
      </c>
      <c r="F31" s="239"/>
      <c r="G31" s="226" t="s">
        <v>41</v>
      </c>
      <c r="H31" s="226"/>
      <c r="I31" s="239"/>
      <c r="J31" s="226" t="s">
        <v>42</v>
      </c>
      <c r="K31" s="239"/>
      <c r="L31" s="226" t="s">
        <v>43</v>
      </c>
      <c r="M31" s="226"/>
      <c r="N31" s="241"/>
      <c r="O31" s="226" t="s">
        <v>44</v>
      </c>
      <c r="P31" s="226"/>
      <c r="Q31" s="241"/>
      <c r="R31" s="226" t="s">
        <v>45</v>
      </c>
      <c r="S31" s="226"/>
      <c r="T31" s="241"/>
      <c r="U31" s="243" t="s">
        <v>46</v>
      </c>
      <c r="V31" s="243"/>
      <c r="W31" s="237"/>
      <c r="X31" s="237"/>
      <c r="Y31" s="109"/>
    </row>
    <row r="32" customFormat="false" ht="13.5" hidden="false" customHeight="true" outlineLevel="0" collapsed="false">
      <c r="A32" s="109"/>
      <c r="B32" s="230"/>
      <c r="C32" s="231"/>
      <c r="D32" s="228" t="str">
        <f aca="false">IF('Strona 1'!D32="","",'Strona 1'!D32)</f>
        <v/>
      </c>
      <c r="E32" s="228"/>
      <c r="F32" s="244" t="str">
        <f aca="false">IF('Strona 1'!F32="","",'Strona 1'!F32)</f>
        <v/>
      </c>
      <c r="G32" s="244"/>
      <c r="H32" s="244"/>
      <c r="I32" s="244" t="str">
        <f aca="false">IF('Strona 1'!I32="","",'Strona 1'!I32)</f>
        <v/>
      </c>
      <c r="J32" s="244"/>
      <c r="K32" s="244" t="str">
        <f aca="false">IF('Strona 1'!K32="","",'Strona 1'!K32)</f>
        <v/>
      </c>
      <c r="L32" s="244"/>
      <c r="M32" s="244"/>
      <c r="N32" s="228" t="str">
        <f aca="false">IF('Strona 1'!N32="","",'Strona 1'!N32)</f>
        <v/>
      </c>
      <c r="O32" s="228"/>
      <c r="P32" s="228"/>
      <c r="Q32" s="228" t="str">
        <f aca="false">IF('Strona 1'!Q32="","",'Strona 1'!Q32)</f>
        <v/>
      </c>
      <c r="R32" s="228"/>
      <c r="S32" s="228"/>
      <c r="T32" s="215" t="str">
        <f aca="false">IF('Strona 1'!T32="","",'Strona 1'!T32)</f>
        <v/>
      </c>
      <c r="U32" s="215"/>
      <c r="V32" s="215"/>
      <c r="W32" s="237"/>
      <c r="X32" s="237"/>
      <c r="Y32" s="109"/>
    </row>
    <row r="33" customFormat="false" ht="13.5" hidden="false" customHeight="true" outlineLevel="0" collapsed="false">
      <c r="A33" s="109"/>
      <c r="B33" s="230"/>
      <c r="C33" s="231"/>
      <c r="D33" s="228" t="str">
        <f aca="false">IF('Strona 1'!D33="","",'Strona 1'!D33)</f>
        <v/>
      </c>
      <c r="E33" s="228"/>
      <c r="F33" s="244" t="str">
        <f aca="false">IF('Strona 1'!F33="","",'Strona 1'!F33)</f>
        <v/>
      </c>
      <c r="G33" s="244"/>
      <c r="H33" s="244"/>
      <c r="I33" s="244" t="str">
        <f aca="false">IF('Strona 1'!I33="","",'Strona 1'!I33)</f>
        <v/>
      </c>
      <c r="J33" s="244"/>
      <c r="K33" s="244" t="str">
        <f aca="false">IF('Strona 1'!K33="","",'Strona 1'!K33)</f>
        <v/>
      </c>
      <c r="L33" s="244"/>
      <c r="M33" s="244"/>
      <c r="N33" s="228" t="str">
        <f aca="false">IF('Strona 1'!N33="","",'Strona 1'!N33)</f>
        <v/>
      </c>
      <c r="O33" s="228"/>
      <c r="P33" s="228"/>
      <c r="Q33" s="228" t="str">
        <f aca="false">IF('Strona 1'!Q33="","",'Strona 1'!Q33)</f>
        <v/>
      </c>
      <c r="R33" s="228"/>
      <c r="S33" s="228"/>
      <c r="T33" s="215" t="str">
        <f aca="false">IF('Strona 1'!T33="","",'Strona 1'!T33)</f>
        <v/>
      </c>
      <c r="U33" s="215"/>
      <c r="V33" s="215"/>
      <c r="W33" s="237"/>
      <c r="X33" s="237"/>
      <c r="Y33" s="109"/>
    </row>
    <row r="34" customFormat="false" ht="13.5" hidden="false" customHeight="true" outlineLevel="0" collapsed="false">
      <c r="A34" s="109"/>
      <c r="B34" s="245" t="s">
        <v>47</v>
      </c>
      <c r="C34" s="245"/>
      <c r="D34" s="228" t="str">
        <f aca="false">IF('Strona 1'!D34="","",'Strona 1'!D34)</f>
        <v/>
      </c>
      <c r="E34" s="228"/>
      <c r="F34" s="244" t="str">
        <f aca="false">IF('Strona 1'!F34="","",'Strona 1'!F34)</f>
        <v/>
      </c>
      <c r="G34" s="244"/>
      <c r="H34" s="244"/>
      <c r="I34" s="244" t="str">
        <f aca="false">IF('Strona 1'!I34="","",'Strona 1'!I34)</f>
        <v/>
      </c>
      <c r="J34" s="244"/>
      <c r="K34" s="244" t="str">
        <f aca="false">IF('Strona 1'!K34="","",'Strona 1'!K34)</f>
        <v/>
      </c>
      <c r="L34" s="244"/>
      <c r="M34" s="244"/>
      <c r="N34" s="228" t="str">
        <f aca="false">IF('Strona 1'!N34="","",'Strona 1'!N34)</f>
        <v/>
      </c>
      <c r="O34" s="228"/>
      <c r="P34" s="228"/>
      <c r="Q34" s="228" t="str">
        <f aca="false">IF('Strona 1'!Q34="","",'Strona 1'!Q34)</f>
        <v/>
      </c>
      <c r="R34" s="228"/>
      <c r="S34" s="228"/>
      <c r="T34" s="215" t="str">
        <f aca="false">IF('Strona 1'!T34="","",'Strona 1'!T34)</f>
        <v/>
      </c>
      <c r="U34" s="215"/>
      <c r="V34" s="215"/>
      <c r="W34" s="237"/>
      <c r="X34" s="237"/>
      <c r="Y34" s="109"/>
    </row>
    <row r="35" customFormat="false" ht="13.5" hidden="false" customHeight="true" outlineLevel="0" collapsed="false">
      <c r="A35" s="109"/>
      <c r="B35" s="245"/>
      <c r="C35" s="245"/>
      <c r="D35" s="228" t="str">
        <f aca="false">IF('Strona 1'!D35="","",'Strona 1'!D35)</f>
        <v/>
      </c>
      <c r="E35" s="228"/>
      <c r="F35" s="244" t="str">
        <f aca="false">IF('Strona 1'!F35="","",'Strona 1'!F35)</f>
        <v/>
      </c>
      <c r="G35" s="244"/>
      <c r="H35" s="244"/>
      <c r="I35" s="244" t="str">
        <f aca="false">IF('Strona 1'!I35="","",'Strona 1'!I35)</f>
        <v/>
      </c>
      <c r="J35" s="244"/>
      <c r="K35" s="244" t="str">
        <f aca="false">IF('Strona 1'!K35="","",'Strona 1'!K35)</f>
        <v/>
      </c>
      <c r="L35" s="244"/>
      <c r="M35" s="244"/>
      <c r="N35" s="228" t="str">
        <f aca="false">IF('Strona 1'!N35="","",'Strona 1'!N35)</f>
        <v/>
      </c>
      <c r="O35" s="228"/>
      <c r="P35" s="228"/>
      <c r="Q35" s="228" t="str">
        <f aca="false">IF('Strona 1'!Q35="","",'Strona 1'!Q35)</f>
        <v/>
      </c>
      <c r="R35" s="228"/>
      <c r="S35" s="228"/>
      <c r="T35" s="215" t="str">
        <f aca="false">IF('Strona 1'!T35="","",'Strona 1'!T35)</f>
        <v/>
      </c>
      <c r="U35" s="215"/>
      <c r="V35" s="215"/>
      <c r="W35" s="237"/>
      <c r="X35" s="237"/>
      <c r="Y35" s="109"/>
    </row>
    <row r="36" customFormat="false" ht="13.5" hidden="false" customHeight="true" outlineLevel="0" collapsed="false">
      <c r="A36" s="109"/>
      <c r="B36" s="245"/>
      <c r="C36" s="245"/>
      <c r="D36" s="228" t="str">
        <f aca="false">IF('Strona 1'!D36="","",'Strona 1'!D36)</f>
        <v/>
      </c>
      <c r="E36" s="228"/>
      <c r="F36" s="244" t="str">
        <f aca="false">IF('Strona 1'!F36="","",'Strona 1'!F36)</f>
        <v/>
      </c>
      <c r="G36" s="244"/>
      <c r="H36" s="244"/>
      <c r="I36" s="244" t="str">
        <f aca="false">IF('Strona 1'!I36="","",'Strona 1'!I36)</f>
        <v/>
      </c>
      <c r="J36" s="244"/>
      <c r="K36" s="244" t="str">
        <f aca="false">IF('Strona 1'!K36="","",'Strona 1'!K36)</f>
        <v/>
      </c>
      <c r="L36" s="244"/>
      <c r="M36" s="244"/>
      <c r="N36" s="228" t="str">
        <f aca="false">IF('Strona 1'!N36="","",'Strona 1'!N36)</f>
        <v/>
      </c>
      <c r="O36" s="228"/>
      <c r="P36" s="228"/>
      <c r="Q36" s="228" t="str">
        <f aca="false">IF('Strona 1'!Q36="","",'Strona 1'!Q36)</f>
        <v/>
      </c>
      <c r="R36" s="228"/>
      <c r="S36" s="228"/>
      <c r="T36" s="215" t="str">
        <f aca="false">IF('Strona 1'!T36="","",'Strona 1'!T36)</f>
        <v/>
      </c>
      <c r="U36" s="215"/>
      <c r="V36" s="215"/>
      <c r="W36" s="237"/>
      <c r="X36" s="237"/>
      <c r="Y36" s="109"/>
    </row>
    <row r="37" customFormat="false" ht="13.5" hidden="false" customHeight="true" outlineLevel="0" collapsed="false">
      <c r="A37" s="109"/>
      <c r="B37" s="245"/>
      <c r="C37" s="245"/>
      <c r="D37" s="228" t="str">
        <f aca="false">IF('Strona 1'!D37="","",'Strona 1'!D37)</f>
        <v/>
      </c>
      <c r="E37" s="228"/>
      <c r="F37" s="244" t="str">
        <f aca="false">IF('Strona 1'!F37="","",'Strona 1'!F37)</f>
        <v/>
      </c>
      <c r="G37" s="244"/>
      <c r="H37" s="244"/>
      <c r="I37" s="244" t="str">
        <f aca="false">IF('Strona 1'!I37="","",'Strona 1'!I37)</f>
        <v/>
      </c>
      <c r="J37" s="244"/>
      <c r="K37" s="244" t="str">
        <f aca="false">IF('Strona 1'!K37="","",'Strona 1'!K37)</f>
        <v/>
      </c>
      <c r="L37" s="244"/>
      <c r="M37" s="244"/>
      <c r="N37" s="228" t="str">
        <f aca="false">IF('Strona 1'!N37="","",'Strona 1'!N37)</f>
        <v/>
      </c>
      <c r="O37" s="228"/>
      <c r="P37" s="228"/>
      <c r="Q37" s="228" t="str">
        <f aca="false">IF('Strona 1'!Q37="","",'Strona 1'!Q37)</f>
        <v/>
      </c>
      <c r="R37" s="228"/>
      <c r="S37" s="228"/>
      <c r="T37" s="215" t="str">
        <f aca="false">IF('Strona 1'!T37="","",'Strona 1'!T37)</f>
        <v/>
      </c>
      <c r="U37" s="215"/>
      <c r="V37" s="215"/>
      <c r="W37" s="237"/>
      <c r="X37" s="237"/>
      <c r="Y37" s="109"/>
    </row>
    <row r="38" customFormat="false" ht="13.5" hidden="false" customHeight="true" outlineLevel="0" collapsed="false">
      <c r="A38" s="109"/>
      <c r="B38" s="230" t="s">
        <v>48</v>
      </c>
      <c r="C38" s="231" t="s">
        <v>49</v>
      </c>
      <c r="D38" s="228" t="str">
        <f aca="false">IF('Strona 1'!D38="","",'Strona 1'!D38)</f>
        <v/>
      </c>
      <c r="E38" s="228"/>
      <c r="F38" s="244" t="str">
        <f aca="false">IF('Strona 1'!F38="","",'Strona 1'!F38)</f>
        <v/>
      </c>
      <c r="G38" s="244"/>
      <c r="H38" s="244"/>
      <c r="I38" s="244" t="str">
        <f aca="false">IF('Strona 1'!I38="","",'Strona 1'!I38)</f>
        <v/>
      </c>
      <c r="J38" s="244"/>
      <c r="K38" s="244" t="str">
        <f aca="false">IF('Strona 1'!K38="","",'Strona 1'!K38)</f>
        <v/>
      </c>
      <c r="L38" s="244"/>
      <c r="M38" s="244"/>
      <c r="N38" s="228" t="str">
        <f aca="false">IF('Strona 1'!N38="","",'Strona 1'!N38)</f>
        <v/>
      </c>
      <c r="O38" s="228"/>
      <c r="P38" s="228"/>
      <c r="Q38" s="228" t="str">
        <f aca="false">IF('Strona 1'!Q38="","",'Strona 1'!Q38)</f>
        <v/>
      </c>
      <c r="R38" s="228"/>
      <c r="S38" s="228"/>
      <c r="T38" s="215" t="str">
        <f aca="false">IF('Strona 1'!T38="","",'Strona 1'!T38)</f>
        <v/>
      </c>
      <c r="U38" s="215"/>
      <c r="V38" s="215"/>
      <c r="W38" s="237"/>
      <c r="X38" s="237"/>
      <c r="Y38" s="109"/>
    </row>
    <row r="39" customFormat="false" ht="13.5" hidden="false" customHeight="true" outlineLevel="0" collapsed="false">
      <c r="A39" s="109"/>
      <c r="B39" s="230"/>
      <c r="C39" s="231"/>
      <c r="D39" s="228" t="str">
        <f aca="false">IF('Strona 1'!D39="","",'Strona 1'!D39)</f>
        <v/>
      </c>
      <c r="E39" s="228"/>
      <c r="F39" s="244" t="str">
        <f aca="false">IF('Strona 1'!F39="","",'Strona 1'!F39)</f>
        <v/>
      </c>
      <c r="G39" s="244"/>
      <c r="H39" s="244"/>
      <c r="I39" s="244" t="str">
        <f aca="false">IF('Strona 1'!I39="","",'Strona 1'!I39)</f>
        <v/>
      </c>
      <c r="J39" s="244"/>
      <c r="K39" s="244" t="str">
        <f aca="false">IF('Strona 1'!K39="","",'Strona 1'!K39)</f>
        <v/>
      </c>
      <c r="L39" s="244"/>
      <c r="M39" s="244"/>
      <c r="N39" s="228" t="str">
        <f aca="false">IF('Strona 1'!N39="","",'Strona 1'!N39)</f>
        <v/>
      </c>
      <c r="O39" s="228"/>
      <c r="P39" s="228"/>
      <c r="Q39" s="228" t="str">
        <f aca="false">IF('Strona 1'!Q39="","",'Strona 1'!Q39)</f>
        <v/>
      </c>
      <c r="R39" s="228"/>
      <c r="S39" s="228"/>
      <c r="T39" s="215" t="str">
        <f aca="false">IF('Strona 1'!T39="","",'Strona 1'!T39)</f>
        <v/>
      </c>
      <c r="U39" s="215"/>
      <c r="V39" s="215"/>
      <c r="W39" s="237"/>
      <c r="X39" s="237"/>
      <c r="Y39" s="109"/>
    </row>
    <row r="40" customFormat="false" ht="13.5" hidden="false" customHeight="true" outlineLevel="0" collapsed="false">
      <c r="A40" s="109"/>
      <c r="B40" s="230"/>
      <c r="C40" s="231"/>
      <c r="D40" s="228" t="str">
        <f aca="false">IF('Strona 1'!D40="","",'Strona 1'!D40)</f>
        <v/>
      </c>
      <c r="E40" s="228"/>
      <c r="F40" s="244" t="str">
        <f aca="false">IF('Strona 1'!F40="","",'Strona 1'!F40)</f>
        <v/>
      </c>
      <c r="G40" s="244"/>
      <c r="H40" s="244"/>
      <c r="I40" s="244" t="str">
        <f aca="false">IF('Strona 1'!I40="","",'Strona 1'!I40)</f>
        <v/>
      </c>
      <c r="J40" s="244"/>
      <c r="K40" s="244" t="str">
        <f aca="false">IF('Strona 1'!K40="","",'Strona 1'!K40)</f>
        <v/>
      </c>
      <c r="L40" s="244"/>
      <c r="M40" s="244"/>
      <c r="N40" s="228" t="str">
        <f aca="false">IF('Strona 1'!N40="","",'Strona 1'!N40)</f>
        <v/>
      </c>
      <c r="O40" s="228"/>
      <c r="P40" s="228"/>
      <c r="Q40" s="228" t="str">
        <f aca="false">IF('Strona 1'!Q40="","",'Strona 1'!Q40)</f>
        <v/>
      </c>
      <c r="R40" s="228"/>
      <c r="S40" s="228"/>
      <c r="T40" s="215" t="str">
        <f aca="false">IF('Strona 1'!T40="","",'Strona 1'!T40)</f>
        <v/>
      </c>
      <c r="U40" s="215"/>
      <c r="V40" s="215"/>
      <c r="W40" s="237"/>
      <c r="X40" s="237"/>
      <c r="Y40" s="109"/>
    </row>
    <row r="41" customFormat="false" ht="13.5" hidden="false" customHeight="true" outlineLevel="0" collapsed="false">
      <c r="A41" s="109"/>
      <c r="B41" s="230"/>
      <c r="C41" s="231"/>
      <c r="D41" s="228" t="str">
        <f aca="false">IF('Strona 1'!D41="","",'Strona 1'!D41)</f>
        <v/>
      </c>
      <c r="E41" s="228"/>
      <c r="F41" s="244" t="str">
        <f aca="false">IF('Strona 1'!F41="","",'Strona 1'!F41)</f>
        <v/>
      </c>
      <c r="G41" s="244"/>
      <c r="H41" s="244"/>
      <c r="I41" s="244" t="str">
        <f aca="false">IF('Strona 1'!I41="","",'Strona 1'!I41)</f>
        <v/>
      </c>
      <c r="J41" s="244"/>
      <c r="K41" s="244" t="str">
        <f aca="false">IF('Strona 1'!K41="","",'Strona 1'!K41)</f>
        <v/>
      </c>
      <c r="L41" s="244"/>
      <c r="M41" s="244"/>
      <c r="N41" s="228" t="str">
        <f aca="false">IF('Strona 1'!N41="","",'Strona 1'!N41)</f>
        <v/>
      </c>
      <c r="O41" s="228"/>
      <c r="P41" s="228"/>
      <c r="Q41" s="228" t="str">
        <f aca="false">IF('Strona 1'!Q41="","",'Strona 1'!Q41)</f>
        <v/>
      </c>
      <c r="R41" s="228"/>
      <c r="S41" s="228"/>
      <c r="T41" s="215" t="str">
        <f aca="false">IF('Strona 1'!T41="","",'Strona 1'!T41)</f>
        <v/>
      </c>
      <c r="U41" s="215"/>
      <c r="V41" s="215"/>
      <c r="W41" s="237"/>
      <c r="X41" s="237"/>
      <c r="Y41" s="109"/>
    </row>
    <row r="42" customFormat="false" ht="13.5" hidden="false" customHeight="true" outlineLevel="0" collapsed="false">
      <c r="A42" s="109"/>
      <c r="B42" s="246" t="s">
        <v>50</v>
      </c>
      <c r="C42" s="246"/>
      <c r="D42" s="228" t="str">
        <f aca="false">IF('Strona 1'!D42="","",'Strona 1'!D42)</f>
        <v/>
      </c>
      <c r="E42" s="228"/>
      <c r="F42" s="244" t="str">
        <f aca="false">IF('Strona 1'!F42="","",'Strona 1'!F42)</f>
        <v/>
      </c>
      <c r="G42" s="244"/>
      <c r="H42" s="244"/>
      <c r="I42" s="244" t="str">
        <f aca="false">IF('Strona 1'!I42="","",'Strona 1'!I42)</f>
        <v/>
      </c>
      <c r="J42" s="244"/>
      <c r="K42" s="244" t="str">
        <f aca="false">IF('Strona 1'!K42="","",'Strona 1'!K42)</f>
        <v/>
      </c>
      <c r="L42" s="244"/>
      <c r="M42" s="244"/>
      <c r="N42" s="228" t="str">
        <f aca="false">IF('Strona 1'!N42="","",'Strona 1'!N42)</f>
        <v/>
      </c>
      <c r="O42" s="228"/>
      <c r="P42" s="228"/>
      <c r="Q42" s="228" t="str">
        <f aca="false">IF('Strona 1'!Q42="","",'Strona 1'!Q42)</f>
        <v/>
      </c>
      <c r="R42" s="228"/>
      <c r="S42" s="228"/>
      <c r="T42" s="215" t="str">
        <f aca="false">IF('Strona 1'!T42="","",'Strona 1'!T42)</f>
        <v/>
      </c>
      <c r="U42" s="215"/>
      <c r="V42" s="215"/>
      <c r="W42" s="237"/>
      <c r="X42" s="237"/>
      <c r="Y42" s="109"/>
    </row>
    <row r="43" customFormat="false" ht="13.5" hidden="false" customHeight="true" outlineLevel="0" collapsed="false">
      <c r="A43" s="109"/>
      <c r="B43" s="246"/>
      <c r="C43" s="246"/>
      <c r="D43" s="228" t="str">
        <f aca="false">IF('Strona 1'!D43="","",'Strona 1'!D43)</f>
        <v/>
      </c>
      <c r="E43" s="228"/>
      <c r="F43" s="244" t="str">
        <f aca="false">IF('Strona 1'!F43="","",'Strona 1'!F43)</f>
        <v/>
      </c>
      <c r="G43" s="244"/>
      <c r="H43" s="244"/>
      <c r="I43" s="244" t="str">
        <f aca="false">IF('Strona 1'!I43="","",'Strona 1'!I43)</f>
        <v/>
      </c>
      <c r="J43" s="244"/>
      <c r="K43" s="244" t="str">
        <f aca="false">IF('Strona 1'!K43="","",'Strona 1'!K43)</f>
        <v/>
      </c>
      <c r="L43" s="244"/>
      <c r="M43" s="244"/>
      <c r="N43" s="228" t="str">
        <f aca="false">IF('Strona 1'!N43="","",'Strona 1'!N43)</f>
        <v/>
      </c>
      <c r="O43" s="228"/>
      <c r="P43" s="228"/>
      <c r="Q43" s="228" t="str">
        <f aca="false">IF('Strona 1'!Q43="","",'Strona 1'!Q43)</f>
        <v/>
      </c>
      <c r="R43" s="228"/>
      <c r="S43" s="228"/>
      <c r="T43" s="215" t="str">
        <f aca="false">IF('Strona 1'!T43="","",'Strona 1'!T43)</f>
        <v/>
      </c>
      <c r="U43" s="215"/>
      <c r="V43" s="215"/>
      <c r="W43" s="237"/>
      <c r="X43" s="237"/>
      <c r="Y43" s="109"/>
    </row>
    <row r="44" customFormat="false" ht="13.5" hidden="false" customHeight="true" outlineLevel="0" collapsed="false">
      <c r="A44" s="109"/>
      <c r="B44" s="230" t="s">
        <v>51</v>
      </c>
      <c r="C44" s="231" t="s">
        <v>52</v>
      </c>
      <c r="D44" s="228" t="str">
        <f aca="false">IF('Strona 1'!D44="","",'Strona 1'!D44)</f>
        <v/>
      </c>
      <c r="E44" s="228"/>
      <c r="F44" s="244" t="str">
        <f aca="false">IF('Strona 1'!F44="","",'Strona 1'!F44)</f>
        <v/>
      </c>
      <c r="G44" s="244"/>
      <c r="H44" s="244"/>
      <c r="I44" s="244" t="str">
        <f aca="false">IF('Strona 1'!I44="","",'Strona 1'!I44)</f>
        <v/>
      </c>
      <c r="J44" s="244"/>
      <c r="K44" s="244" t="str">
        <f aca="false">IF('Strona 1'!K44="","",'Strona 1'!K44)</f>
        <v/>
      </c>
      <c r="L44" s="244"/>
      <c r="M44" s="244"/>
      <c r="N44" s="228" t="str">
        <f aca="false">IF('Strona 1'!N44="","",'Strona 1'!N44)</f>
        <v/>
      </c>
      <c r="O44" s="228"/>
      <c r="P44" s="228"/>
      <c r="Q44" s="228" t="str">
        <f aca="false">IF('Strona 1'!Q44="","",'Strona 1'!Q44)</f>
        <v/>
      </c>
      <c r="R44" s="228"/>
      <c r="S44" s="228"/>
      <c r="T44" s="215" t="str">
        <f aca="false">IF('Strona 1'!T44="","",'Strona 1'!T44)</f>
        <v/>
      </c>
      <c r="U44" s="215"/>
      <c r="V44" s="215"/>
      <c r="W44" s="237"/>
      <c r="X44" s="237"/>
      <c r="Y44" s="109"/>
    </row>
    <row r="45" customFormat="false" ht="8.25" hidden="false" customHeight="true" outlineLevel="0" collapsed="false">
      <c r="A45" s="109"/>
      <c r="B45" s="230"/>
      <c r="C45" s="231"/>
      <c r="D45" s="247" t="s">
        <v>53</v>
      </c>
      <c r="E45" s="248" t="str">
        <f aca="false">IF('Strona 1'!$E$45="","",'Strona 1'!$E$45)</f>
        <v/>
      </c>
      <c r="F45" s="223" t="s">
        <v>54</v>
      </c>
      <c r="G45" s="223"/>
      <c r="H45" s="248" t="str">
        <f aca="false">IF('Strona 1'!$H$45="","",'Strona 1'!$H$45)</f>
        <v/>
      </c>
      <c r="I45" s="249" t="s">
        <v>55</v>
      </c>
      <c r="J45" s="248" t="str">
        <f aca="false">IF('Strona 1'!$J$45="","",'Strona 1'!$J$45)</f>
        <v/>
      </c>
      <c r="K45" s="223" t="s">
        <v>56</v>
      </c>
      <c r="L45" s="223"/>
      <c r="M45" s="250" t="str">
        <f aca="false">IF('Strona 1'!$M$45="","",'Strona 1'!$M$45)</f>
        <v/>
      </c>
      <c r="N45" s="233" t="str">
        <f aca="false">IF('Strona 1'!N45="","",'Strona 1'!N45)</f>
        <v/>
      </c>
      <c r="O45" s="233"/>
      <c r="P45" s="233"/>
      <c r="Q45" s="233" t="str">
        <f aca="false">IF('Strona 1'!Q45="","",'Strona 1'!Q45)</f>
        <v/>
      </c>
      <c r="R45" s="233"/>
      <c r="S45" s="233"/>
      <c r="T45" s="220" t="str">
        <f aca="false">IF('Strona 1'!T45="","",'Strona 1'!T45)</f>
        <v/>
      </c>
      <c r="U45" s="220"/>
      <c r="V45" s="220"/>
      <c r="W45" s="237"/>
      <c r="X45" s="237"/>
      <c r="Y45" s="109"/>
    </row>
    <row r="46" customFormat="false" ht="8.25" hidden="false" customHeight="true" outlineLevel="0" collapsed="false">
      <c r="A46" s="109"/>
      <c r="B46" s="230"/>
      <c r="C46" s="231"/>
      <c r="D46" s="251" t="s">
        <v>57</v>
      </c>
      <c r="E46" s="248"/>
      <c r="F46" s="252" t="s">
        <v>58</v>
      </c>
      <c r="G46" s="252"/>
      <c r="H46" s="248"/>
      <c r="I46" s="253" t="s">
        <v>59</v>
      </c>
      <c r="J46" s="248"/>
      <c r="K46" s="254"/>
      <c r="L46" s="254"/>
      <c r="M46" s="250"/>
      <c r="N46" s="233"/>
      <c r="O46" s="233"/>
      <c r="P46" s="233"/>
      <c r="Q46" s="233"/>
      <c r="R46" s="233"/>
      <c r="S46" s="233"/>
      <c r="T46" s="220"/>
      <c r="U46" s="220"/>
      <c r="V46" s="220"/>
      <c r="W46" s="237"/>
      <c r="X46" s="237"/>
      <c r="Y46" s="109"/>
    </row>
    <row r="47" customFormat="false" ht="8.25" hidden="false" customHeight="true" outlineLevel="0" collapsed="false">
      <c r="A47" s="109"/>
      <c r="B47" s="230"/>
      <c r="C47" s="231"/>
      <c r="D47" s="255" t="n">
        <v>13</v>
      </c>
      <c r="E47" s="249" t="s">
        <v>60</v>
      </c>
      <c r="F47" s="256"/>
      <c r="G47" s="256"/>
      <c r="H47" s="256"/>
      <c r="I47" s="256"/>
      <c r="J47" s="256"/>
      <c r="K47" s="256"/>
      <c r="L47" s="255" t="n">
        <v>19</v>
      </c>
      <c r="M47" s="223" t="s">
        <v>61</v>
      </c>
      <c r="N47" s="223"/>
      <c r="O47" s="223"/>
      <c r="P47" s="223"/>
      <c r="Q47" s="223"/>
      <c r="R47" s="223"/>
      <c r="S47" s="223"/>
      <c r="T47" s="223"/>
      <c r="U47" s="223"/>
      <c r="V47" s="208"/>
      <c r="W47" s="237"/>
      <c r="X47" s="237"/>
      <c r="Y47" s="109"/>
    </row>
    <row r="48" customFormat="false" ht="8.25" hidden="false" customHeight="true" outlineLevel="0" collapsed="false">
      <c r="A48" s="109"/>
      <c r="B48" s="230"/>
      <c r="C48" s="231"/>
      <c r="D48" s="255"/>
      <c r="E48" s="257" t="s">
        <v>62</v>
      </c>
      <c r="F48" s="258"/>
      <c r="G48" s="258"/>
      <c r="H48" s="258"/>
      <c r="I48" s="258"/>
      <c r="J48" s="258"/>
      <c r="K48" s="258"/>
      <c r="L48" s="255"/>
      <c r="M48" s="259" t="s">
        <v>63</v>
      </c>
      <c r="N48" s="259"/>
      <c r="O48" s="259"/>
      <c r="P48" s="259"/>
      <c r="Q48" s="259"/>
      <c r="R48" s="259"/>
      <c r="S48" s="259"/>
      <c r="T48" s="259"/>
      <c r="U48" s="259"/>
      <c r="V48" s="211"/>
      <c r="W48" s="237"/>
      <c r="X48" s="237"/>
      <c r="Y48" s="109"/>
    </row>
    <row r="49" customFormat="false" ht="13.5" hidden="false" customHeight="true" outlineLevel="0" collapsed="false">
      <c r="A49" s="109"/>
      <c r="B49" s="230"/>
      <c r="C49" s="231"/>
      <c r="D49" s="215" t="str">
        <f aca="false">IF('Strona 1'!D49="","",'Strona 1'!D49)</f>
        <v/>
      </c>
      <c r="E49" s="215"/>
      <c r="F49" s="215"/>
      <c r="G49" s="215"/>
      <c r="H49" s="215"/>
      <c r="I49" s="215"/>
      <c r="J49" s="215"/>
      <c r="K49" s="215"/>
      <c r="L49" s="215" t="str">
        <f aca="false">IF('Strona 1'!L49="","",'Strona 1'!L49)</f>
        <v/>
      </c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37"/>
      <c r="X49" s="237"/>
      <c r="Y49" s="109"/>
    </row>
    <row r="50" customFormat="false" ht="13.5" hidden="false" customHeight="true" outlineLevel="0" collapsed="false">
      <c r="A50" s="109"/>
      <c r="B50" s="230"/>
      <c r="C50" s="231"/>
      <c r="D50" s="215" t="str">
        <f aca="false">IF('Strona 1'!D50="","",'Strona 1'!D50)</f>
        <v/>
      </c>
      <c r="E50" s="215"/>
      <c r="F50" s="215"/>
      <c r="G50" s="215"/>
      <c r="H50" s="215"/>
      <c r="I50" s="215"/>
      <c r="J50" s="215"/>
      <c r="K50" s="215"/>
      <c r="L50" s="215" t="str">
        <f aca="false">IF('Strona 1'!L50="","",'Strona 1'!L50)</f>
        <v/>
      </c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37"/>
      <c r="X50" s="237"/>
      <c r="Y50" s="109"/>
    </row>
    <row r="51" customFormat="false" ht="13.5" hidden="false" customHeight="true" outlineLevel="0" collapsed="false">
      <c r="A51" s="109"/>
      <c r="B51" s="230"/>
      <c r="C51" s="231"/>
      <c r="D51" s="215" t="str">
        <f aca="false">IF('Strona 1'!D51="","",'Strona 1'!D51)</f>
        <v/>
      </c>
      <c r="E51" s="215"/>
      <c r="F51" s="215"/>
      <c r="G51" s="215"/>
      <c r="H51" s="215"/>
      <c r="I51" s="215"/>
      <c r="J51" s="215"/>
      <c r="K51" s="215"/>
      <c r="L51" s="215" t="str">
        <f aca="false">IF('Strona 1'!L51="","",'Strona 1'!L51)</f>
        <v/>
      </c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37"/>
      <c r="X51" s="237"/>
      <c r="Y51" s="109"/>
    </row>
    <row r="52" customFormat="false" ht="13.5" hidden="false" customHeight="true" outlineLevel="0" collapsed="false">
      <c r="A52" s="109"/>
      <c r="B52" s="230"/>
      <c r="C52" s="231"/>
      <c r="D52" s="215" t="str">
        <f aca="false">IF('Strona 1'!D52="","",'Strona 1'!D52)</f>
        <v/>
      </c>
      <c r="E52" s="215"/>
      <c r="F52" s="215"/>
      <c r="G52" s="215"/>
      <c r="H52" s="215"/>
      <c r="I52" s="215"/>
      <c r="J52" s="215"/>
      <c r="K52" s="215"/>
      <c r="L52" s="215" t="str">
        <f aca="false">IF('Strona 1'!L52="","",'Strona 1'!L52)</f>
        <v/>
      </c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37"/>
      <c r="X52" s="237"/>
      <c r="Y52" s="109"/>
    </row>
    <row r="53" customFormat="false" ht="8.25" hidden="false" customHeight="true" outlineLevel="0" collapsed="false">
      <c r="A53" s="109"/>
      <c r="B53" s="230"/>
      <c r="C53" s="231"/>
      <c r="D53" s="260" t="str">
        <f aca="false">IF('Strona 1'!D53="","",'Strona 1'!D53)</f>
        <v/>
      </c>
      <c r="E53" s="260"/>
      <c r="F53" s="260"/>
      <c r="G53" s="260"/>
      <c r="H53" s="260"/>
      <c r="I53" s="260"/>
      <c r="J53" s="260"/>
      <c r="K53" s="260"/>
      <c r="L53" s="261" t="n">
        <v>20</v>
      </c>
      <c r="M53" s="262" t="s">
        <v>64</v>
      </c>
      <c r="N53" s="240" t="s">
        <v>65</v>
      </c>
      <c r="O53" s="240"/>
      <c r="P53" s="240"/>
      <c r="Q53" s="263" t="s">
        <v>66</v>
      </c>
      <c r="R53" s="263"/>
      <c r="S53" s="263"/>
      <c r="T53" s="264" t="s">
        <v>67</v>
      </c>
      <c r="U53" s="264"/>
      <c r="V53" s="264"/>
      <c r="W53" s="237"/>
      <c r="X53" s="237"/>
      <c r="Y53" s="109"/>
    </row>
    <row r="54" customFormat="false" ht="8.25" hidden="false" customHeight="true" outlineLevel="0" collapsed="false">
      <c r="A54" s="109"/>
      <c r="B54" s="230"/>
      <c r="C54" s="231"/>
      <c r="D54" s="260"/>
      <c r="E54" s="260"/>
      <c r="F54" s="260"/>
      <c r="G54" s="260"/>
      <c r="H54" s="260"/>
      <c r="I54" s="260"/>
      <c r="J54" s="260"/>
      <c r="K54" s="260"/>
      <c r="L54" s="261"/>
      <c r="M54" s="265" t="s">
        <v>68</v>
      </c>
      <c r="N54" s="266" t="s">
        <v>69</v>
      </c>
      <c r="O54" s="266"/>
      <c r="P54" s="266"/>
      <c r="Q54" s="267" t="s">
        <v>70</v>
      </c>
      <c r="R54" s="267"/>
      <c r="S54" s="267"/>
      <c r="T54" s="268" t="s">
        <v>71</v>
      </c>
      <c r="U54" s="268"/>
      <c r="V54" s="268"/>
      <c r="W54" s="237"/>
      <c r="X54" s="237"/>
      <c r="Y54" s="109"/>
    </row>
    <row r="55" customFormat="false" ht="8.25" hidden="false" customHeight="true" outlineLevel="0" collapsed="false">
      <c r="A55" s="109"/>
      <c r="B55" s="230"/>
      <c r="C55" s="231"/>
      <c r="D55" s="260" t="str">
        <f aca="false">IF('Strona 1'!D55="","",'Strona 1'!D55)</f>
        <v/>
      </c>
      <c r="E55" s="260"/>
      <c r="F55" s="260"/>
      <c r="G55" s="260"/>
      <c r="H55" s="260"/>
      <c r="I55" s="260"/>
      <c r="J55" s="260"/>
      <c r="K55" s="260"/>
      <c r="L55" s="269" t="s">
        <v>72</v>
      </c>
      <c r="M55" s="269"/>
      <c r="N55" s="270" t="str">
        <f aca="false">IF('Strona 1'!N55="","",'Strona 1'!N55)</f>
        <v/>
      </c>
      <c r="O55" s="270"/>
      <c r="P55" s="270"/>
      <c r="Q55" s="234" t="str">
        <f aca="false">IF('Strona 1'!Q55="","",'Strona 1'!Q55)</f>
        <v/>
      </c>
      <c r="R55" s="234"/>
      <c r="S55" s="234" t="str">
        <f aca="false">IF('Strona 1'!S55="","",'Strona 1'!S55)</f>
        <v/>
      </c>
      <c r="T55" s="271" t="str">
        <f aca="false">IF('Strona 1'!T55="","",'Strona 1'!T55)</f>
        <v/>
      </c>
      <c r="U55" s="271"/>
      <c r="V55" s="271"/>
      <c r="W55" s="237"/>
      <c r="X55" s="237"/>
      <c r="Y55" s="109"/>
    </row>
    <row r="56" customFormat="false" ht="8.25" hidden="false" customHeight="true" outlineLevel="0" collapsed="false">
      <c r="A56" s="109"/>
      <c r="B56" s="230"/>
      <c r="C56" s="231"/>
      <c r="D56" s="260"/>
      <c r="E56" s="260"/>
      <c r="F56" s="260"/>
      <c r="G56" s="260"/>
      <c r="H56" s="260"/>
      <c r="I56" s="260"/>
      <c r="J56" s="260"/>
      <c r="K56" s="260"/>
      <c r="L56" s="269" t="s">
        <v>73</v>
      </c>
      <c r="M56" s="269"/>
      <c r="N56" s="270"/>
      <c r="O56" s="270"/>
      <c r="P56" s="270"/>
      <c r="Q56" s="234"/>
      <c r="R56" s="234"/>
      <c r="S56" s="234"/>
      <c r="T56" s="271"/>
      <c r="U56" s="271"/>
      <c r="V56" s="271"/>
      <c r="W56" s="237"/>
      <c r="X56" s="237"/>
      <c r="Y56" s="109"/>
    </row>
    <row r="57" customFormat="false" ht="8.25" hidden="false" customHeight="true" outlineLevel="0" collapsed="false">
      <c r="A57" s="109"/>
      <c r="B57" s="230"/>
      <c r="C57" s="231"/>
      <c r="D57" s="260" t="str">
        <f aca="false">IF('Strona 1'!D57="","",'Strona 1'!D57)</f>
        <v/>
      </c>
      <c r="E57" s="260"/>
      <c r="F57" s="260"/>
      <c r="G57" s="260"/>
      <c r="H57" s="260"/>
      <c r="I57" s="260"/>
      <c r="J57" s="260"/>
      <c r="K57" s="260"/>
      <c r="L57" s="269" t="s">
        <v>74</v>
      </c>
      <c r="M57" s="269"/>
      <c r="N57" s="270" t="str">
        <f aca="false">IF('Strona 1'!N57="","",'Strona 1'!N57)</f>
        <v/>
      </c>
      <c r="O57" s="270"/>
      <c r="P57" s="270"/>
      <c r="Q57" s="234" t="str">
        <f aca="false">IF('Strona 1'!Q57="","",'Strona 1'!Q57)</f>
        <v/>
      </c>
      <c r="R57" s="234"/>
      <c r="S57" s="234" t="str">
        <f aca="false">IF('Strona 1'!S57="","",'Strona 1'!S57)</f>
        <v/>
      </c>
      <c r="T57" s="271" t="str">
        <f aca="false">IF('Strona 1'!T57="","",'Strona 1'!T57)</f>
        <v/>
      </c>
      <c r="U57" s="271"/>
      <c r="V57" s="271"/>
      <c r="W57" s="237"/>
      <c r="X57" s="237"/>
      <c r="Y57" s="109"/>
    </row>
    <row r="58" customFormat="false" ht="8.25" hidden="false" customHeight="true" outlineLevel="0" collapsed="false">
      <c r="A58" s="109"/>
      <c r="B58" s="213"/>
      <c r="C58" s="213"/>
      <c r="D58" s="260"/>
      <c r="E58" s="260"/>
      <c r="F58" s="260"/>
      <c r="G58" s="260"/>
      <c r="H58" s="260"/>
      <c r="I58" s="260"/>
      <c r="J58" s="260"/>
      <c r="K58" s="260"/>
      <c r="L58" s="272" t="s">
        <v>75</v>
      </c>
      <c r="M58" s="272"/>
      <c r="N58" s="270"/>
      <c r="O58" s="270"/>
      <c r="P58" s="270"/>
      <c r="Q58" s="234"/>
      <c r="R58" s="234"/>
      <c r="S58" s="234"/>
      <c r="T58" s="271"/>
      <c r="U58" s="271"/>
      <c r="V58" s="271"/>
      <c r="W58" s="237"/>
      <c r="X58" s="237"/>
      <c r="Y58" s="109"/>
    </row>
    <row r="59" customFormat="false" ht="8.25" hidden="false" customHeight="true" outlineLevel="0" collapsed="false">
      <c r="A59" s="109"/>
      <c r="B59" s="213"/>
      <c r="C59" s="213"/>
      <c r="D59" s="273" t="str">
        <f aca="false">IF('Strona 1'!D59="","",'Strona 1'!D59)</f>
        <v/>
      </c>
      <c r="E59" s="273"/>
      <c r="F59" s="273"/>
      <c r="G59" s="273"/>
      <c r="H59" s="273"/>
      <c r="I59" s="273"/>
      <c r="J59" s="273"/>
      <c r="K59" s="273"/>
      <c r="L59" s="269" t="s">
        <v>76</v>
      </c>
      <c r="M59" s="269"/>
      <c r="N59" s="270" t="str">
        <f aca="false">IF('Strona 1'!N59="","",'Strona 1'!N59)</f>
        <v/>
      </c>
      <c r="O59" s="270"/>
      <c r="P59" s="270"/>
      <c r="Q59" s="234" t="str">
        <f aca="false">IF('Strona 1'!Q59="","",'Strona 1'!Q59)</f>
        <v/>
      </c>
      <c r="R59" s="234"/>
      <c r="S59" s="234" t="str">
        <f aca="false">IF('Strona 1'!S59="","",'Strona 1'!S59)</f>
        <v/>
      </c>
      <c r="T59" s="271" t="str">
        <f aca="false">IF('Strona 1'!T59="","",'Strona 1'!T59)</f>
        <v/>
      </c>
      <c r="U59" s="271"/>
      <c r="V59" s="271"/>
      <c r="W59" s="237"/>
      <c r="X59" s="237"/>
      <c r="Y59" s="109"/>
    </row>
    <row r="60" customFormat="false" ht="8.25" hidden="false" customHeight="true" outlineLevel="0" collapsed="false">
      <c r="A60" s="109"/>
      <c r="B60" s="213"/>
      <c r="C60" s="213"/>
      <c r="D60" s="273"/>
      <c r="E60" s="273"/>
      <c r="F60" s="273"/>
      <c r="G60" s="273"/>
      <c r="H60" s="273"/>
      <c r="I60" s="273"/>
      <c r="J60" s="273"/>
      <c r="K60" s="273"/>
      <c r="L60" s="269" t="s">
        <v>77</v>
      </c>
      <c r="M60" s="269"/>
      <c r="N60" s="270"/>
      <c r="O60" s="270"/>
      <c r="P60" s="270"/>
      <c r="Q60" s="234"/>
      <c r="R60" s="234"/>
      <c r="S60" s="234"/>
      <c r="T60" s="271"/>
      <c r="U60" s="271"/>
      <c r="V60" s="271"/>
      <c r="W60" s="237"/>
      <c r="X60" s="237"/>
      <c r="Y60" s="109"/>
    </row>
    <row r="61" customFormat="false" ht="8.25" hidden="false" customHeight="true" outlineLevel="0" collapsed="false">
      <c r="A61" s="109"/>
      <c r="B61" s="213"/>
      <c r="C61" s="213"/>
      <c r="D61" s="274" t="n">
        <v>14</v>
      </c>
      <c r="E61" s="275" t="s">
        <v>78</v>
      </c>
      <c r="F61" s="213"/>
      <c r="G61" s="213"/>
      <c r="H61" s="213"/>
      <c r="I61" s="213"/>
      <c r="J61" s="213"/>
      <c r="K61" s="213"/>
      <c r="L61" s="269" t="s">
        <v>79</v>
      </c>
      <c r="M61" s="269"/>
      <c r="N61" s="270" t="str">
        <f aca="false">IF('Strona 1'!N61="","",'Strona 1'!N61)</f>
        <v/>
      </c>
      <c r="O61" s="270"/>
      <c r="P61" s="270"/>
      <c r="Q61" s="234" t="str">
        <f aca="false">IF('Strona 1'!Q61="","",'Strona 1'!Q61)</f>
        <v/>
      </c>
      <c r="R61" s="234"/>
      <c r="S61" s="234" t="str">
        <f aca="false">IF('Strona 1'!S61="","",'Strona 1'!S61)</f>
        <v/>
      </c>
      <c r="T61" s="271" t="str">
        <f aca="false">IF('Strona 1'!T61="","",'Strona 1'!T61)</f>
        <v/>
      </c>
      <c r="U61" s="271"/>
      <c r="V61" s="271"/>
      <c r="W61" s="237"/>
      <c r="X61" s="237"/>
      <c r="Y61" s="109"/>
    </row>
    <row r="62" customFormat="false" ht="8.25" hidden="false" customHeight="true" outlineLevel="0" collapsed="false">
      <c r="A62" s="109"/>
      <c r="B62" s="213"/>
      <c r="C62" s="213"/>
      <c r="D62" s="274"/>
      <c r="E62" s="275" t="s">
        <v>80</v>
      </c>
      <c r="F62" s="213"/>
      <c r="G62" s="213"/>
      <c r="H62" s="213"/>
      <c r="I62" s="213"/>
      <c r="J62" s="213"/>
      <c r="K62" s="213"/>
      <c r="L62" s="269" t="s">
        <v>81</v>
      </c>
      <c r="M62" s="269"/>
      <c r="N62" s="270"/>
      <c r="O62" s="270"/>
      <c r="P62" s="270"/>
      <c r="Q62" s="234"/>
      <c r="R62" s="234"/>
      <c r="S62" s="234"/>
      <c r="T62" s="271"/>
      <c r="U62" s="271"/>
      <c r="V62" s="271"/>
      <c r="W62" s="237"/>
      <c r="X62" s="237"/>
      <c r="Y62" s="109"/>
    </row>
    <row r="63" customFormat="false" ht="8.25" hidden="false" customHeight="true" outlineLevel="0" collapsed="false">
      <c r="A63" s="109"/>
      <c r="B63" s="213"/>
      <c r="C63" s="213"/>
      <c r="D63" s="276"/>
      <c r="E63" s="226" t="s">
        <v>82</v>
      </c>
      <c r="F63" s="226"/>
      <c r="G63" s="226"/>
      <c r="H63" s="277" t="str">
        <f aca="false">IF('Strona 1'!H63="","",'Strona 1'!H63)</f>
        <v/>
      </c>
      <c r="I63" s="277"/>
      <c r="J63" s="277"/>
      <c r="K63" s="277"/>
      <c r="L63" s="269" t="s">
        <v>83</v>
      </c>
      <c r="M63" s="269"/>
      <c r="N63" s="270" t="str">
        <f aca="false">IF('Strona 1'!N63="","",'Strona 1'!N63)</f>
        <v/>
      </c>
      <c r="O63" s="270"/>
      <c r="P63" s="270"/>
      <c r="Q63" s="234" t="str">
        <f aca="false">IF('Strona 1'!Q63="","",'Strona 1'!Q63)</f>
        <v/>
      </c>
      <c r="R63" s="234"/>
      <c r="S63" s="234" t="str">
        <f aca="false">IF('Strona 1'!S63="","",'Strona 1'!S63)</f>
        <v/>
      </c>
      <c r="T63" s="271" t="str">
        <f aca="false">IF('Strona 1'!T63="","",'Strona 1'!T63)</f>
        <v/>
      </c>
      <c r="U63" s="271"/>
      <c r="V63" s="271"/>
      <c r="W63" s="237"/>
      <c r="X63" s="237"/>
      <c r="Y63" s="109"/>
    </row>
    <row r="64" customFormat="false" ht="8.25" hidden="false" customHeight="true" outlineLevel="0" collapsed="false">
      <c r="A64" s="109"/>
      <c r="B64" s="213"/>
      <c r="C64" s="213"/>
      <c r="D64" s="276"/>
      <c r="E64" s="226"/>
      <c r="F64" s="226"/>
      <c r="G64" s="226"/>
      <c r="H64" s="277"/>
      <c r="I64" s="277"/>
      <c r="J64" s="277"/>
      <c r="K64" s="277"/>
      <c r="L64" s="272" t="s">
        <v>84</v>
      </c>
      <c r="M64" s="272"/>
      <c r="N64" s="270"/>
      <c r="O64" s="270"/>
      <c r="P64" s="270"/>
      <c r="Q64" s="234"/>
      <c r="R64" s="234"/>
      <c r="S64" s="234"/>
      <c r="T64" s="271"/>
      <c r="U64" s="271"/>
      <c r="V64" s="271"/>
      <c r="W64" s="237"/>
      <c r="X64" s="237"/>
      <c r="Y64" s="109"/>
    </row>
    <row r="65" customFormat="false" ht="8.25" hidden="false" customHeight="true" outlineLevel="0" collapsed="false">
      <c r="A65" s="109"/>
      <c r="B65" s="213"/>
      <c r="C65" s="213"/>
      <c r="D65" s="276"/>
      <c r="E65" s="278" t="s">
        <v>85</v>
      </c>
      <c r="F65" s="278"/>
      <c r="G65" s="278"/>
      <c r="H65" s="277" t="str">
        <f aca="false">IF('Strona 1'!H65="","",'Strona 1'!H65)</f>
        <v/>
      </c>
      <c r="I65" s="277"/>
      <c r="J65" s="277"/>
      <c r="K65" s="277"/>
      <c r="L65" s="269" t="s">
        <v>86</v>
      </c>
      <c r="M65" s="269"/>
      <c r="N65" s="270" t="str">
        <f aca="false">IF('Strona 1'!N65="","",'Strona 1'!N65)</f>
        <v/>
      </c>
      <c r="O65" s="270"/>
      <c r="P65" s="270"/>
      <c r="Q65" s="234" t="str">
        <f aca="false">IF('Strona 1'!Q65="","",'Strona 1'!Q65)</f>
        <v/>
      </c>
      <c r="R65" s="234"/>
      <c r="S65" s="234" t="str">
        <f aca="false">IF('Strona 1'!S65="","",'Strona 1'!S65)</f>
        <v/>
      </c>
      <c r="T65" s="271" t="str">
        <f aca="false">IF('Strona 1'!T65="","",'Strona 1'!T65)</f>
        <v/>
      </c>
      <c r="U65" s="271"/>
      <c r="V65" s="271"/>
      <c r="W65" s="213"/>
      <c r="X65" s="237"/>
      <c r="Y65" s="109"/>
    </row>
    <row r="66" customFormat="false" ht="8.25" hidden="false" customHeight="true" outlineLevel="0" collapsed="false">
      <c r="A66" s="109"/>
      <c r="B66" s="213"/>
      <c r="C66" s="213"/>
      <c r="D66" s="279"/>
      <c r="E66" s="278"/>
      <c r="F66" s="278"/>
      <c r="G66" s="278"/>
      <c r="H66" s="277"/>
      <c r="I66" s="277"/>
      <c r="J66" s="277"/>
      <c r="K66" s="277"/>
      <c r="L66" s="272" t="s">
        <v>87</v>
      </c>
      <c r="M66" s="272"/>
      <c r="N66" s="270"/>
      <c r="O66" s="270"/>
      <c r="P66" s="270"/>
      <c r="Q66" s="234"/>
      <c r="R66" s="234"/>
      <c r="S66" s="234"/>
      <c r="T66" s="271"/>
      <c r="U66" s="271"/>
      <c r="V66" s="271"/>
      <c r="W66" s="213"/>
      <c r="X66" s="237"/>
      <c r="Y66" s="109"/>
    </row>
    <row r="67" customFormat="false" ht="8.25" hidden="false" customHeight="true" outlineLevel="0" collapsed="false">
      <c r="A67" s="109"/>
      <c r="B67" s="213"/>
      <c r="C67" s="213"/>
      <c r="D67" s="274" t="n">
        <v>21</v>
      </c>
      <c r="E67" s="275" t="s">
        <v>88</v>
      </c>
      <c r="F67" s="275"/>
      <c r="G67" s="275"/>
      <c r="H67" s="249" t="s">
        <v>89</v>
      </c>
      <c r="I67" s="256"/>
      <c r="J67" s="256"/>
      <c r="K67" s="280"/>
      <c r="L67" s="281" t="n">
        <v>15</v>
      </c>
      <c r="M67" s="240" t="s">
        <v>90</v>
      </c>
      <c r="N67" s="240"/>
      <c r="O67" s="240"/>
      <c r="P67" s="240"/>
      <c r="Q67" s="282" t="str">
        <f aca="false">IF('Strona 1'!$Q$67="","",'Strona 1'!$Q$67)</f>
        <v/>
      </c>
      <c r="R67" s="282"/>
      <c r="S67" s="282"/>
      <c r="T67" s="282"/>
      <c r="U67" s="282"/>
      <c r="V67" s="282"/>
      <c r="W67" s="213"/>
      <c r="X67" s="237"/>
      <c r="Y67" s="109"/>
    </row>
    <row r="68" customFormat="false" ht="8.25" hidden="false" customHeight="true" outlineLevel="0" collapsed="false">
      <c r="A68" s="109"/>
      <c r="B68" s="213"/>
      <c r="C68" s="213"/>
      <c r="D68" s="274"/>
      <c r="E68" s="275" t="s">
        <v>91</v>
      </c>
      <c r="F68" s="275"/>
      <c r="G68" s="275"/>
      <c r="H68" s="257" t="s">
        <v>92</v>
      </c>
      <c r="I68" s="258"/>
      <c r="J68" s="258"/>
      <c r="K68" s="283"/>
      <c r="L68" s="281"/>
      <c r="M68" s="240"/>
      <c r="N68" s="240"/>
      <c r="O68" s="240"/>
      <c r="P68" s="240"/>
      <c r="Q68" s="282"/>
      <c r="R68" s="282"/>
      <c r="S68" s="282"/>
      <c r="T68" s="282"/>
      <c r="U68" s="282"/>
      <c r="V68" s="282"/>
      <c r="W68" s="213"/>
      <c r="X68" s="237"/>
      <c r="Y68" s="109"/>
    </row>
    <row r="69" customFormat="false" ht="14.25" hidden="false" customHeight="true" outlineLevel="0" collapsed="false">
      <c r="A69" s="109"/>
      <c r="B69" s="213"/>
      <c r="C69" s="213"/>
      <c r="D69" s="284"/>
      <c r="E69" s="285" t="str">
        <f aca="false">IF('Strona 1'!E69="","",'Strona 1'!E69)</f>
        <v/>
      </c>
      <c r="F69" s="285"/>
      <c r="G69" s="285"/>
      <c r="H69" s="286" t="str">
        <f aca="false">IF('Strona 1'!H69="","",'Strona 1'!H69)</f>
        <v/>
      </c>
      <c r="I69" s="286"/>
      <c r="J69" s="286"/>
      <c r="K69" s="286"/>
      <c r="L69" s="215" t="str">
        <f aca="false">IF('Strona 1'!$L$69="","",'Strona 1'!$L$69)</f>
        <v/>
      </c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3"/>
      <c r="X69" s="237"/>
      <c r="Y69" s="109"/>
    </row>
    <row r="70" customFormat="false" ht="8.25" hidden="false" customHeight="true" outlineLevel="0" collapsed="false">
      <c r="A70" s="109"/>
      <c r="B70" s="213"/>
      <c r="C70" s="213"/>
      <c r="D70" s="281" t="n">
        <v>22</v>
      </c>
      <c r="E70" s="287"/>
      <c r="F70" s="287"/>
      <c r="G70" s="287"/>
      <c r="H70" s="288"/>
      <c r="I70" s="224" t="n">
        <v>23</v>
      </c>
      <c r="J70" s="287"/>
      <c r="K70" s="287"/>
      <c r="L70" s="287"/>
      <c r="M70" s="287"/>
      <c r="N70" s="288"/>
      <c r="O70" s="235" t="n">
        <v>24</v>
      </c>
      <c r="P70" s="249" t="s">
        <v>93</v>
      </c>
      <c r="Q70" s="256"/>
      <c r="R70" s="256"/>
      <c r="S70" s="256"/>
      <c r="T70" s="256"/>
      <c r="U70" s="256"/>
      <c r="V70" s="280"/>
      <c r="W70" s="213"/>
      <c r="X70" s="237"/>
      <c r="Y70" s="109"/>
    </row>
    <row r="71" customFormat="false" ht="8.25" hidden="false" customHeight="true" outlineLevel="0" collapsed="false">
      <c r="A71" s="109"/>
      <c r="B71" s="213"/>
      <c r="C71" s="213"/>
      <c r="D71" s="281"/>
      <c r="E71" s="258"/>
      <c r="F71" s="258"/>
      <c r="G71" s="258"/>
      <c r="H71" s="289"/>
      <c r="I71" s="224"/>
      <c r="J71" s="258"/>
      <c r="K71" s="258"/>
      <c r="L71" s="258"/>
      <c r="M71" s="258"/>
      <c r="N71" s="289"/>
      <c r="O71" s="235"/>
      <c r="P71" s="257" t="s">
        <v>94</v>
      </c>
      <c r="Q71" s="258"/>
      <c r="R71" s="258"/>
      <c r="S71" s="258"/>
      <c r="T71" s="258"/>
      <c r="U71" s="258"/>
      <c r="V71" s="283"/>
      <c r="W71" s="213"/>
      <c r="X71" s="237"/>
      <c r="Y71" s="109"/>
    </row>
    <row r="72" customFormat="false" ht="13.5" hidden="false" customHeight="true" outlineLevel="0" collapsed="false">
      <c r="A72" s="109"/>
      <c r="B72" s="213"/>
      <c r="C72" s="213"/>
      <c r="D72" s="276"/>
      <c r="E72" s="258"/>
      <c r="F72" s="258"/>
      <c r="G72" s="258"/>
      <c r="H72" s="289"/>
      <c r="I72" s="290"/>
      <c r="J72" s="258"/>
      <c r="K72" s="258"/>
      <c r="L72" s="258"/>
      <c r="M72" s="258"/>
      <c r="N72" s="289"/>
      <c r="O72" s="290"/>
      <c r="P72" s="291" t="s">
        <v>95</v>
      </c>
      <c r="Q72" s="292"/>
      <c r="R72" s="292"/>
      <c r="S72" s="291" t="s">
        <v>89</v>
      </c>
      <c r="T72" s="292"/>
      <c r="U72" s="292"/>
      <c r="V72" s="293"/>
      <c r="W72" s="213"/>
      <c r="X72" s="237"/>
      <c r="Y72" s="109"/>
    </row>
    <row r="73" customFormat="false" ht="8.25" hidden="false" customHeight="true" outlineLevel="0" collapsed="false">
      <c r="A73" s="109"/>
      <c r="B73" s="213"/>
      <c r="C73" s="213"/>
      <c r="D73" s="276"/>
      <c r="E73" s="258"/>
      <c r="F73" s="258"/>
      <c r="G73" s="258"/>
      <c r="H73" s="289"/>
      <c r="I73" s="290"/>
      <c r="J73" s="258"/>
      <c r="K73" s="258"/>
      <c r="L73" s="258"/>
      <c r="M73" s="258"/>
      <c r="N73" s="289"/>
      <c r="O73" s="290"/>
      <c r="P73" s="257" t="s">
        <v>96</v>
      </c>
      <c r="Q73" s="258"/>
      <c r="R73" s="258"/>
      <c r="S73" s="257" t="s">
        <v>92</v>
      </c>
      <c r="T73" s="258"/>
      <c r="U73" s="258"/>
      <c r="V73" s="283"/>
      <c r="W73" s="213"/>
      <c r="X73" s="237"/>
      <c r="Y73" s="109"/>
    </row>
    <row r="74" customFormat="false" ht="26.25" hidden="false" customHeight="true" outlineLevel="0" collapsed="false">
      <c r="A74" s="109"/>
      <c r="B74" s="213"/>
      <c r="C74" s="213"/>
      <c r="D74" s="276"/>
      <c r="E74" s="258"/>
      <c r="F74" s="258"/>
      <c r="G74" s="258"/>
      <c r="H74" s="289"/>
      <c r="I74" s="290"/>
      <c r="J74" s="258"/>
      <c r="K74" s="258"/>
      <c r="L74" s="258"/>
      <c r="M74" s="258"/>
      <c r="N74" s="289"/>
      <c r="O74" s="290"/>
      <c r="P74" s="258"/>
      <c r="Q74" s="258"/>
      <c r="R74" s="258"/>
      <c r="S74" s="258"/>
      <c r="T74" s="258"/>
      <c r="U74" s="258"/>
      <c r="V74" s="283"/>
      <c r="W74" s="213"/>
      <c r="X74" s="237"/>
      <c r="Y74" s="109"/>
    </row>
    <row r="75" customFormat="false" ht="8.25" hidden="false" customHeight="true" outlineLevel="0" collapsed="false">
      <c r="A75" s="109"/>
      <c r="B75" s="213"/>
      <c r="C75" s="213"/>
      <c r="D75" s="276"/>
      <c r="E75" s="226" t="s">
        <v>97</v>
      </c>
      <c r="F75" s="226"/>
      <c r="G75" s="226"/>
      <c r="H75" s="294"/>
      <c r="I75" s="290"/>
      <c r="J75" s="226" t="s">
        <v>98</v>
      </c>
      <c r="K75" s="259"/>
      <c r="L75" s="259"/>
      <c r="M75" s="259"/>
      <c r="N75" s="294"/>
      <c r="O75" s="290"/>
      <c r="P75" s="211" t="s">
        <v>99</v>
      </c>
      <c r="Q75" s="211"/>
      <c r="R75" s="211"/>
      <c r="S75" s="211"/>
      <c r="T75" s="211"/>
      <c r="U75" s="211"/>
      <c r="V75" s="211"/>
      <c r="W75" s="213"/>
      <c r="X75" s="237"/>
      <c r="Y75" s="109"/>
    </row>
    <row r="76" customFormat="false" ht="8.25" hidden="false" customHeight="true" outlineLevel="0" collapsed="false">
      <c r="A76" s="109"/>
      <c r="B76" s="213"/>
      <c r="C76" s="213"/>
      <c r="D76" s="279"/>
      <c r="E76" s="252" t="s">
        <v>100</v>
      </c>
      <c r="F76" s="252"/>
      <c r="G76" s="252"/>
      <c r="H76" s="295"/>
      <c r="I76" s="296"/>
      <c r="J76" s="266" t="s">
        <v>101</v>
      </c>
      <c r="K76" s="266"/>
      <c r="L76" s="266"/>
      <c r="M76" s="266"/>
      <c r="N76" s="268"/>
      <c r="O76" s="297"/>
      <c r="P76" s="298" t="s">
        <v>102</v>
      </c>
      <c r="Q76" s="298"/>
      <c r="R76" s="298"/>
      <c r="S76" s="298"/>
      <c r="T76" s="298"/>
      <c r="U76" s="298"/>
      <c r="V76" s="298"/>
      <c r="W76" s="213"/>
      <c r="X76" s="237"/>
      <c r="Y76" s="109"/>
    </row>
    <row r="77" customFormat="false" ht="11.25" hidden="false" customHeight="true" outlineLevel="0" collapsed="false">
      <c r="A77" s="109"/>
      <c r="B77" s="213"/>
      <c r="C77" s="213"/>
      <c r="D77" s="226" t="s">
        <v>103</v>
      </c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13"/>
      <c r="X77" s="213"/>
      <c r="Y77" s="109"/>
    </row>
    <row r="78" customFormat="false" ht="10.5" hidden="false" customHeight="true" outlineLevel="0" collapsed="false">
      <c r="A78" s="109"/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109"/>
    </row>
    <row r="79" customFormat="false" ht="10.5" hidden="fals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</row>
  </sheetData>
  <mergeCells count="267">
    <mergeCell ref="B2:C5"/>
    <mergeCell ref="D2:X2"/>
    <mergeCell ref="D3:X3"/>
    <mergeCell ref="D4:D5"/>
    <mergeCell ref="E4:K4"/>
    <mergeCell ref="M4:V4"/>
    <mergeCell ref="E5:K5"/>
    <mergeCell ref="M5:V5"/>
    <mergeCell ref="D6:K7"/>
    <mergeCell ref="S6:S7"/>
    <mergeCell ref="T6:V7"/>
    <mergeCell ref="D8:K9"/>
    <mergeCell ref="M8:Q8"/>
    <mergeCell ref="R8:V8"/>
    <mergeCell ref="M9:Q9"/>
    <mergeCell ref="R9:V9"/>
    <mergeCell ref="D10:K11"/>
    <mergeCell ref="M10:Q10"/>
    <mergeCell ref="R10:V10"/>
    <mergeCell ref="M11:Q11"/>
    <mergeCell ref="R11:V11"/>
    <mergeCell ref="D12:D13"/>
    <mergeCell ref="E12:K12"/>
    <mergeCell ref="L12:L13"/>
    <mergeCell ref="M12:V12"/>
    <mergeCell ref="E13:K13"/>
    <mergeCell ref="M13:V13"/>
    <mergeCell ref="D14:K14"/>
    <mergeCell ref="L14:V14"/>
    <mergeCell ref="D15:K15"/>
    <mergeCell ref="L15:V15"/>
    <mergeCell ref="D16:K16"/>
    <mergeCell ref="L16:V16"/>
    <mergeCell ref="B17:B33"/>
    <mergeCell ref="C17:C33"/>
    <mergeCell ref="D17:K17"/>
    <mergeCell ref="L17:V17"/>
    <mergeCell ref="D18:D19"/>
    <mergeCell ref="E18:K18"/>
    <mergeCell ref="L18:L19"/>
    <mergeCell ref="M18:V18"/>
    <mergeCell ref="E19:K19"/>
    <mergeCell ref="M19:V19"/>
    <mergeCell ref="D20:K20"/>
    <mergeCell ref="L20:V20"/>
    <mergeCell ref="D21:K21"/>
    <mergeCell ref="L21:V21"/>
    <mergeCell ref="D22:D23"/>
    <mergeCell ref="E22:K22"/>
    <mergeCell ref="L22:L23"/>
    <mergeCell ref="M22:V22"/>
    <mergeCell ref="W22:W64"/>
    <mergeCell ref="X22:X76"/>
    <mergeCell ref="E23:K23"/>
    <mergeCell ref="M23:V23"/>
    <mergeCell ref="D24:K24"/>
    <mergeCell ref="L24:V24"/>
    <mergeCell ref="D25:K25"/>
    <mergeCell ref="L25:V25"/>
    <mergeCell ref="D26:D27"/>
    <mergeCell ref="E26:K26"/>
    <mergeCell ref="L26:V27"/>
    <mergeCell ref="E27:K27"/>
    <mergeCell ref="D28:K28"/>
    <mergeCell ref="L28:V28"/>
    <mergeCell ref="D29:K29"/>
    <mergeCell ref="L29:V29"/>
    <mergeCell ref="D30:D31"/>
    <mergeCell ref="F30:F31"/>
    <mergeCell ref="G30:H30"/>
    <mergeCell ref="I30:I31"/>
    <mergeCell ref="K30:K31"/>
    <mergeCell ref="L30:M30"/>
    <mergeCell ref="N30:N31"/>
    <mergeCell ref="O30:P30"/>
    <mergeCell ref="Q30:Q31"/>
    <mergeCell ref="R30:S30"/>
    <mergeCell ref="T30:T31"/>
    <mergeCell ref="U30:V30"/>
    <mergeCell ref="G31:H31"/>
    <mergeCell ref="L31:M31"/>
    <mergeCell ref="O31:P31"/>
    <mergeCell ref="R31:S31"/>
    <mergeCell ref="U31:V31"/>
    <mergeCell ref="D32:E32"/>
    <mergeCell ref="F32:H32"/>
    <mergeCell ref="I32:J32"/>
    <mergeCell ref="K32:M32"/>
    <mergeCell ref="N32:P32"/>
    <mergeCell ref="Q32:S32"/>
    <mergeCell ref="T32:V32"/>
    <mergeCell ref="D33:E33"/>
    <mergeCell ref="F33:H33"/>
    <mergeCell ref="I33:J33"/>
    <mergeCell ref="K33:M33"/>
    <mergeCell ref="N33:P33"/>
    <mergeCell ref="Q33:S33"/>
    <mergeCell ref="T33:V33"/>
    <mergeCell ref="B34:C37"/>
    <mergeCell ref="D34:E34"/>
    <mergeCell ref="F34:H34"/>
    <mergeCell ref="I34:J34"/>
    <mergeCell ref="K34:M34"/>
    <mergeCell ref="N34:P34"/>
    <mergeCell ref="Q34:S34"/>
    <mergeCell ref="T34:V34"/>
    <mergeCell ref="D35:E35"/>
    <mergeCell ref="F35:H35"/>
    <mergeCell ref="I35:J35"/>
    <mergeCell ref="K35:M35"/>
    <mergeCell ref="N35:P35"/>
    <mergeCell ref="Q35:S35"/>
    <mergeCell ref="T35:V35"/>
    <mergeCell ref="D36:E36"/>
    <mergeCell ref="F36:H36"/>
    <mergeCell ref="I36:J36"/>
    <mergeCell ref="K36:M36"/>
    <mergeCell ref="N36:P36"/>
    <mergeCell ref="Q36:S36"/>
    <mergeCell ref="T36:V36"/>
    <mergeCell ref="D37:E37"/>
    <mergeCell ref="F37:H37"/>
    <mergeCell ref="I37:J37"/>
    <mergeCell ref="K37:M37"/>
    <mergeCell ref="N37:P37"/>
    <mergeCell ref="Q37:S37"/>
    <mergeCell ref="T37:V37"/>
    <mergeCell ref="B38:B41"/>
    <mergeCell ref="C38:C41"/>
    <mergeCell ref="D38:E38"/>
    <mergeCell ref="F38:H38"/>
    <mergeCell ref="I38:J38"/>
    <mergeCell ref="K38:M38"/>
    <mergeCell ref="N38:P38"/>
    <mergeCell ref="Q38:S38"/>
    <mergeCell ref="T38:V38"/>
    <mergeCell ref="D39:E39"/>
    <mergeCell ref="F39:H39"/>
    <mergeCell ref="I39:J39"/>
    <mergeCell ref="K39:M39"/>
    <mergeCell ref="N39:P39"/>
    <mergeCell ref="Q39:S39"/>
    <mergeCell ref="T39:V39"/>
    <mergeCell ref="D40:E40"/>
    <mergeCell ref="F40:H40"/>
    <mergeCell ref="I40:J40"/>
    <mergeCell ref="K40:M40"/>
    <mergeCell ref="N40:P40"/>
    <mergeCell ref="Q40:S40"/>
    <mergeCell ref="T40:V40"/>
    <mergeCell ref="D41:E41"/>
    <mergeCell ref="F41:H41"/>
    <mergeCell ref="I41:J41"/>
    <mergeCell ref="K41:M41"/>
    <mergeCell ref="N41:P41"/>
    <mergeCell ref="Q41:S41"/>
    <mergeCell ref="T41:V41"/>
    <mergeCell ref="B42:C43"/>
    <mergeCell ref="D42:E42"/>
    <mergeCell ref="F42:H42"/>
    <mergeCell ref="I42:J42"/>
    <mergeCell ref="K42:M42"/>
    <mergeCell ref="N42:P42"/>
    <mergeCell ref="Q42:S42"/>
    <mergeCell ref="T42:V42"/>
    <mergeCell ref="D43:E43"/>
    <mergeCell ref="F43:H43"/>
    <mergeCell ref="I43:J43"/>
    <mergeCell ref="K43:M43"/>
    <mergeCell ref="N43:P43"/>
    <mergeCell ref="Q43:S43"/>
    <mergeCell ref="T43:V43"/>
    <mergeCell ref="B44:B57"/>
    <mergeCell ref="C44:C57"/>
    <mergeCell ref="D44:E44"/>
    <mergeCell ref="F44:H44"/>
    <mergeCell ref="I44:J44"/>
    <mergeCell ref="K44:M44"/>
    <mergeCell ref="N44:P44"/>
    <mergeCell ref="Q44:S44"/>
    <mergeCell ref="T44:V44"/>
    <mergeCell ref="E45:E46"/>
    <mergeCell ref="F45:G45"/>
    <mergeCell ref="H45:H46"/>
    <mergeCell ref="J45:J46"/>
    <mergeCell ref="K45:L45"/>
    <mergeCell ref="M45:M46"/>
    <mergeCell ref="N45:P46"/>
    <mergeCell ref="Q45:S46"/>
    <mergeCell ref="T45:V46"/>
    <mergeCell ref="F46:G46"/>
    <mergeCell ref="D47:D48"/>
    <mergeCell ref="L47:L48"/>
    <mergeCell ref="D49:K49"/>
    <mergeCell ref="L49:V49"/>
    <mergeCell ref="D50:K50"/>
    <mergeCell ref="L50:V50"/>
    <mergeCell ref="D51:K51"/>
    <mergeCell ref="L51:V51"/>
    <mergeCell ref="D52:K52"/>
    <mergeCell ref="L52:V52"/>
    <mergeCell ref="D53:K54"/>
    <mergeCell ref="L53:L54"/>
    <mergeCell ref="N53:P53"/>
    <mergeCell ref="Q53:S53"/>
    <mergeCell ref="T53:V53"/>
    <mergeCell ref="N54:P54"/>
    <mergeCell ref="Q54:S54"/>
    <mergeCell ref="T54:V54"/>
    <mergeCell ref="D55:K56"/>
    <mergeCell ref="L55:M55"/>
    <mergeCell ref="N55:P56"/>
    <mergeCell ref="Q55:R56"/>
    <mergeCell ref="S55:S56"/>
    <mergeCell ref="T55:V56"/>
    <mergeCell ref="L56:M56"/>
    <mergeCell ref="D57:K58"/>
    <mergeCell ref="L57:M57"/>
    <mergeCell ref="N57:P58"/>
    <mergeCell ref="Q57:R58"/>
    <mergeCell ref="S57:S58"/>
    <mergeCell ref="T57:V58"/>
    <mergeCell ref="L58:M58"/>
    <mergeCell ref="D59:K60"/>
    <mergeCell ref="L59:M59"/>
    <mergeCell ref="N59:P60"/>
    <mergeCell ref="Q59:R60"/>
    <mergeCell ref="S59:S60"/>
    <mergeCell ref="T59:V60"/>
    <mergeCell ref="L60:M60"/>
    <mergeCell ref="D61:D62"/>
    <mergeCell ref="L61:M61"/>
    <mergeCell ref="N61:P62"/>
    <mergeCell ref="Q61:R62"/>
    <mergeCell ref="S61:S62"/>
    <mergeCell ref="T61:V62"/>
    <mergeCell ref="L62:M62"/>
    <mergeCell ref="E63:G64"/>
    <mergeCell ref="H63:K64"/>
    <mergeCell ref="L63:M63"/>
    <mergeCell ref="N63:P64"/>
    <mergeCell ref="Q63:R64"/>
    <mergeCell ref="S63:S64"/>
    <mergeCell ref="T63:V64"/>
    <mergeCell ref="L64:M64"/>
    <mergeCell ref="E65:G66"/>
    <mergeCell ref="H65:K66"/>
    <mergeCell ref="L65:M65"/>
    <mergeCell ref="N65:P66"/>
    <mergeCell ref="Q65:R66"/>
    <mergeCell ref="S65:S66"/>
    <mergeCell ref="T65:V66"/>
    <mergeCell ref="L66:M66"/>
    <mergeCell ref="D67:D68"/>
    <mergeCell ref="L67:L68"/>
    <mergeCell ref="M67:P68"/>
    <mergeCell ref="Q67:V68"/>
    <mergeCell ref="E69:G69"/>
    <mergeCell ref="H69:K69"/>
    <mergeCell ref="L69:V69"/>
    <mergeCell ref="D70:D71"/>
    <mergeCell ref="I70:I71"/>
    <mergeCell ref="O70:O71"/>
    <mergeCell ref="P75:V75"/>
    <mergeCell ref="P76:V76"/>
    <mergeCell ref="D77:V77"/>
    <mergeCell ref="B78:X78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fals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78" activeCellId="0" sqref="B78:X7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8" width="2.12"/>
    <col collapsed="false" customWidth="true" hidden="false" outlineLevel="0" max="3" min="2" style="108" width="1.37"/>
    <col collapsed="false" customWidth="true" hidden="false" outlineLevel="0" max="4" min="4" style="108" width="2.87"/>
    <col collapsed="false" customWidth="true" hidden="false" outlineLevel="0" max="5" min="5" style="108" width="12.24"/>
    <col collapsed="false" customWidth="true" hidden="false" outlineLevel="0" max="6" min="6" style="108" width="1.74"/>
    <col collapsed="false" customWidth="true" hidden="false" outlineLevel="0" max="7" min="7" style="108" width="3.37"/>
    <col collapsed="false" customWidth="true" hidden="false" outlineLevel="0" max="8" min="8" style="108" width="9.37"/>
    <col collapsed="false" customWidth="true" hidden="false" outlineLevel="0" max="9" min="9" style="108" width="2.74"/>
    <col collapsed="false" customWidth="true" hidden="false" outlineLevel="0" max="10" min="10" style="108" width="9.37"/>
    <col collapsed="false" customWidth="true" hidden="false" outlineLevel="0" max="11" min="11" style="108" width="2.24"/>
    <col collapsed="false" customWidth="true" hidden="false" outlineLevel="0" max="12" min="12" style="108" width="2.37"/>
    <col collapsed="false" customWidth="true" hidden="false" outlineLevel="0" max="13" min="13" style="108" width="8.12"/>
    <col collapsed="false" customWidth="true" hidden="false" outlineLevel="0" max="14" min="14" style="108" width="2.74"/>
    <col collapsed="false" customWidth="true" hidden="false" outlineLevel="0" max="15" min="15" style="108" width="2.62"/>
    <col collapsed="false" customWidth="true" hidden="false" outlineLevel="0" max="16" min="16" style="108" width="5.87"/>
    <col collapsed="false" customWidth="true" hidden="false" outlineLevel="0" max="17" min="17" style="108" width="2.62"/>
    <col collapsed="false" customWidth="true" hidden="false" outlineLevel="0" max="18" min="18" style="108" width="3.24"/>
    <col collapsed="false" customWidth="true" hidden="false" outlineLevel="0" max="19" min="19" style="108" width="5.49"/>
    <col collapsed="false" customWidth="true" hidden="false" outlineLevel="0" max="20" min="20" style="108" width="2.49"/>
    <col collapsed="false" customWidth="true" hidden="false" outlineLevel="0" max="21" min="21" style="108" width="4.87"/>
    <col collapsed="false" customWidth="true" hidden="false" outlineLevel="0" max="22" min="22" style="108" width="3.74"/>
    <col collapsed="false" customWidth="true" hidden="false" outlineLevel="0" max="24" min="23" style="108" width="1.37"/>
    <col collapsed="false" customWidth="true" hidden="false" outlineLevel="0" max="25" min="25" style="108" width="2.12"/>
    <col collapsed="false" customWidth="false" hidden="false" outlineLevel="0" max="257" min="26" style="108" width="8.99"/>
  </cols>
  <sheetData>
    <row r="1" customFormat="false" ht="10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</row>
    <row r="2" customFormat="false" ht="12.75" hidden="false" customHeight="true" outlineLevel="0" collapsed="false">
      <c r="A2" s="109"/>
      <c r="B2" s="300"/>
      <c r="C2" s="300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109"/>
    </row>
    <row r="3" customFormat="false" ht="12.75" hidden="false" customHeight="true" outlineLevel="0" collapsed="false">
      <c r="A3" s="109"/>
      <c r="B3" s="300"/>
      <c r="C3" s="300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109"/>
    </row>
    <row r="4" customFormat="false" ht="9" hidden="false" customHeight="true" outlineLevel="0" collapsed="false">
      <c r="A4" s="109"/>
      <c r="B4" s="300"/>
      <c r="C4" s="300"/>
      <c r="D4" s="302" t="n">
        <v>1</v>
      </c>
      <c r="E4" s="303" t="s">
        <v>2</v>
      </c>
      <c r="F4" s="303"/>
      <c r="G4" s="303"/>
      <c r="H4" s="303"/>
      <c r="I4" s="303"/>
      <c r="J4" s="303"/>
      <c r="K4" s="303"/>
      <c r="L4" s="304"/>
      <c r="M4" s="303" t="s">
        <v>3</v>
      </c>
      <c r="N4" s="303"/>
      <c r="O4" s="303"/>
      <c r="P4" s="303"/>
      <c r="Q4" s="303"/>
      <c r="R4" s="303"/>
      <c r="S4" s="303"/>
      <c r="T4" s="303"/>
      <c r="U4" s="303"/>
      <c r="V4" s="303"/>
      <c r="W4" s="305"/>
      <c r="X4" s="305"/>
      <c r="Y4" s="109"/>
    </row>
    <row r="5" customFormat="false" ht="9" hidden="false" customHeight="true" outlineLevel="0" collapsed="false">
      <c r="A5" s="109"/>
      <c r="B5" s="300"/>
      <c r="C5" s="300"/>
      <c r="D5" s="302"/>
      <c r="E5" s="306" t="s">
        <v>4</v>
      </c>
      <c r="F5" s="306"/>
      <c r="G5" s="306"/>
      <c r="H5" s="306"/>
      <c r="I5" s="306"/>
      <c r="J5" s="306"/>
      <c r="K5" s="306"/>
      <c r="L5" s="307"/>
      <c r="M5" s="306" t="s">
        <v>5</v>
      </c>
      <c r="N5" s="306"/>
      <c r="O5" s="306"/>
      <c r="P5" s="306"/>
      <c r="Q5" s="306"/>
      <c r="R5" s="306"/>
      <c r="S5" s="306"/>
      <c r="T5" s="306"/>
      <c r="U5" s="306"/>
      <c r="V5" s="306"/>
      <c r="W5" s="305"/>
      <c r="X5" s="305"/>
      <c r="Y5" s="109"/>
    </row>
    <row r="6" customFormat="false" ht="8.25" hidden="false" customHeight="true" outlineLevel="0" collapsed="false">
      <c r="A6" s="109"/>
      <c r="B6" s="308"/>
      <c r="C6" s="309"/>
      <c r="D6" s="310" t="str">
        <f aca="false">IF('Strona 1'!D6="","",'Strona 1'!D6)</f>
        <v/>
      </c>
      <c r="E6" s="310"/>
      <c r="F6" s="310"/>
      <c r="G6" s="310"/>
      <c r="H6" s="310"/>
      <c r="I6" s="310"/>
      <c r="J6" s="310"/>
      <c r="K6" s="310"/>
      <c r="L6" s="309"/>
      <c r="M6" s="309"/>
      <c r="N6" s="309"/>
      <c r="O6" s="309"/>
      <c r="P6" s="309"/>
      <c r="Q6" s="309"/>
      <c r="R6" s="311"/>
      <c r="S6" s="312" t="s">
        <v>6</v>
      </c>
      <c r="T6" s="313" t="str">
        <f aca="false">IF('Strona 1'!$T$6="","",'Strona 1'!$T$6)</f>
        <v/>
      </c>
      <c r="U6" s="313"/>
      <c r="V6" s="313"/>
      <c r="W6" s="308"/>
      <c r="X6" s="308"/>
      <c r="Y6" s="109"/>
    </row>
    <row r="7" customFormat="false" ht="8.25" hidden="false" customHeight="true" outlineLevel="0" collapsed="false">
      <c r="A7" s="109"/>
      <c r="B7" s="308"/>
      <c r="C7" s="309"/>
      <c r="D7" s="310"/>
      <c r="E7" s="310"/>
      <c r="F7" s="310"/>
      <c r="G7" s="310"/>
      <c r="H7" s="310"/>
      <c r="I7" s="310"/>
      <c r="J7" s="310"/>
      <c r="K7" s="310"/>
      <c r="L7" s="309"/>
      <c r="M7" s="309"/>
      <c r="N7" s="309"/>
      <c r="O7" s="309"/>
      <c r="P7" s="309"/>
      <c r="Q7" s="309"/>
      <c r="R7" s="311"/>
      <c r="S7" s="312"/>
      <c r="T7" s="313"/>
      <c r="U7" s="313"/>
      <c r="V7" s="313"/>
      <c r="W7" s="308"/>
      <c r="X7" s="308"/>
      <c r="Y7" s="109"/>
    </row>
    <row r="8" customFormat="false" ht="8.25" hidden="false" customHeight="true" outlineLevel="0" collapsed="false">
      <c r="A8" s="109"/>
      <c r="B8" s="308"/>
      <c r="C8" s="309"/>
      <c r="D8" s="310" t="str">
        <f aca="false">IF('Strona 1'!D8="","",'Strona 1'!D8)</f>
        <v/>
      </c>
      <c r="E8" s="310"/>
      <c r="F8" s="310"/>
      <c r="G8" s="310"/>
      <c r="H8" s="310"/>
      <c r="I8" s="310"/>
      <c r="J8" s="310"/>
      <c r="K8" s="310"/>
      <c r="L8" s="309"/>
      <c r="M8" s="314" t="s">
        <v>7</v>
      </c>
      <c r="N8" s="314"/>
      <c r="O8" s="314"/>
      <c r="P8" s="314"/>
      <c r="Q8" s="314"/>
      <c r="R8" s="306" t="s">
        <v>8</v>
      </c>
      <c r="S8" s="306"/>
      <c r="T8" s="306"/>
      <c r="U8" s="306"/>
      <c r="V8" s="306"/>
      <c r="W8" s="308"/>
      <c r="X8" s="308"/>
      <c r="Y8" s="109"/>
    </row>
    <row r="9" customFormat="false" ht="8.25" hidden="false" customHeight="true" outlineLevel="0" collapsed="false">
      <c r="A9" s="109"/>
      <c r="B9" s="308"/>
      <c r="C9" s="309"/>
      <c r="D9" s="310"/>
      <c r="E9" s="310"/>
      <c r="F9" s="310"/>
      <c r="G9" s="310"/>
      <c r="H9" s="310"/>
      <c r="I9" s="310"/>
      <c r="J9" s="310"/>
      <c r="K9" s="310"/>
      <c r="L9" s="309"/>
      <c r="M9" s="314" t="s">
        <v>9</v>
      </c>
      <c r="N9" s="314"/>
      <c r="O9" s="314"/>
      <c r="P9" s="314"/>
      <c r="Q9" s="314"/>
      <c r="R9" s="306" t="s">
        <v>10</v>
      </c>
      <c r="S9" s="306"/>
      <c r="T9" s="306"/>
      <c r="U9" s="306"/>
      <c r="V9" s="306"/>
      <c r="W9" s="308"/>
      <c r="X9" s="308"/>
      <c r="Y9" s="109"/>
    </row>
    <row r="10" customFormat="false" ht="8.25" hidden="false" customHeight="true" outlineLevel="0" collapsed="false">
      <c r="A10" s="109"/>
      <c r="B10" s="308"/>
      <c r="C10" s="309"/>
      <c r="D10" s="315" t="str">
        <f aca="false">IF('Strona 1'!D10="","",'Strona 1'!D10)</f>
        <v/>
      </c>
      <c r="E10" s="315"/>
      <c r="F10" s="315"/>
      <c r="G10" s="315"/>
      <c r="H10" s="315"/>
      <c r="I10" s="315"/>
      <c r="J10" s="315"/>
      <c r="K10" s="315"/>
      <c r="L10" s="309"/>
      <c r="M10" s="314" t="s">
        <v>11</v>
      </c>
      <c r="N10" s="314"/>
      <c r="O10" s="314"/>
      <c r="P10" s="314"/>
      <c r="Q10" s="314"/>
      <c r="R10" s="306" t="s">
        <v>12</v>
      </c>
      <c r="S10" s="306"/>
      <c r="T10" s="306"/>
      <c r="U10" s="306"/>
      <c r="V10" s="306"/>
      <c r="W10" s="308"/>
      <c r="X10" s="308"/>
      <c r="Y10" s="109"/>
    </row>
    <row r="11" customFormat="false" ht="8.25" hidden="false" customHeight="true" outlineLevel="0" collapsed="false">
      <c r="A11" s="109"/>
      <c r="B11" s="308"/>
      <c r="C11" s="309"/>
      <c r="D11" s="315"/>
      <c r="E11" s="315"/>
      <c r="F11" s="315"/>
      <c r="G11" s="315"/>
      <c r="H11" s="315"/>
      <c r="I11" s="315"/>
      <c r="J11" s="315"/>
      <c r="K11" s="315"/>
      <c r="L11" s="316"/>
      <c r="M11" s="317" t="s">
        <v>13</v>
      </c>
      <c r="N11" s="317"/>
      <c r="O11" s="317"/>
      <c r="P11" s="317"/>
      <c r="Q11" s="317"/>
      <c r="R11" s="306" t="s">
        <v>14</v>
      </c>
      <c r="S11" s="306"/>
      <c r="T11" s="306"/>
      <c r="U11" s="306"/>
      <c r="V11" s="306"/>
      <c r="W11" s="308"/>
      <c r="X11" s="308"/>
      <c r="Y11" s="109"/>
    </row>
    <row r="12" customFormat="false" ht="9" hidden="false" customHeight="true" outlineLevel="0" collapsed="false">
      <c r="A12" s="109"/>
      <c r="B12" s="305"/>
      <c r="C12" s="305"/>
      <c r="D12" s="302" t="n">
        <v>2</v>
      </c>
      <c r="E12" s="318" t="s">
        <v>15</v>
      </c>
      <c r="F12" s="318"/>
      <c r="G12" s="318"/>
      <c r="H12" s="318"/>
      <c r="I12" s="318"/>
      <c r="J12" s="318"/>
      <c r="K12" s="318"/>
      <c r="L12" s="319" t="n">
        <v>16</v>
      </c>
      <c r="M12" s="320" t="s">
        <v>16</v>
      </c>
      <c r="N12" s="320"/>
      <c r="O12" s="320"/>
      <c r="P12" s="320"/>
      <c r="Q12" s="320"/>
      <c r="R12" s="320"/>
      <c r="S12" s="320"/>
      <c r="T12" s="320"/>
      <c r="U12" s="320"/>
      <c r="V12" s="320"/>
      <c r="W12" s="305"/>
      <c r="X12" s="305"/>
      <c r="Y12" s="109"/>
    </row>
    <row r="13" customFormat="false" ht="9" hidden="false" customHeight="true" outlineLevel="0" collapsed="false">
      <c r="A13" s="109"/>
      <c r="B13" s="305"/>
      <c r="C13" s="305"/>
      <c r="D13" s="302"/>
      <c r="E13" s="321" t="s">
        <v>17</v>
      </c>
      <c r="F13" s="321"/>
      <c r="G13" s="321"/>
      <c r="H13" s="321"/>
      <c r="I13" s="321"/>
      <c r="J13" s="321"/>
      <c r="K13" s="321"/>
      <c r="L13" s="319"/>
      <c r="M13" s="322" t="s">
        <v>18</v>
      </c>
      <c r="N13" s="322"/>
      <c r="O13" s="322"/>
      <c r="P13" s="322"/>
      <c r="Q13" s="322"/>
      <c r="R13" s="322"/>
      <c r="S13" s="322"/>
      <c r="T13" s="322"/>
      <c r="U13" s="322"/>
      <c r="V13" s="322"/>
      <c r="W13" s="305"/>
      <c r="X13" s="305"/>
      <c r="Y13" s="109"/>
    </row>
    <row r="14" customFormat="false" ht="13.5" hidden="false" customHeight="true" outlineLevel="0" collapsed="false">
      <c r="A14" s="109"/>
      <c r="B14" s="308"/>
      <c r="C14" s="309"/>
      <c r="D14" s="323" t="str">
        <f aca="false">IF('Strona 1'!D14="","",'Strona 1'!D14)</f>
        <v/>
      </c>
      <c r="E14" s="323"/>
      <c r="F14" s="323"/>
      <c r="G14" s="323"/>
      <c r="H14" s="323"/>
      <c r="I14" s="323"/>
      <c r="J14" s="323"/>
      <c r="K14" s="323"/>
      <c r="L14" s="324" t="str">
        <f aca="false">IF('Strona 1'!L14="","",'Strona 1'!L14)</f>
        <v/>
      </c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08"/>
      <c r="X14" s="308"/>
      <c r="Y14" s="109"/>
    </row>
    <row r="15" customFormat="false" ht="13.5" hidden="false" customHeight="true" outlineLevel="0" collapsed="false">
      <c r="A15" s="109"/>
      <c r="B15" s="308"/>
      <c r="C15" s="309"/>
      <c r="D15" s="323" t="str">
        <f aca="false">IF('Strona 1'!D15="","",'Strona 1'!D15)</f>
        <v/>
      </c>
      <c r="E15" s="323"/>
      <c r="F15" s="323"/>
      <c r="G15" s="323"/>
      <c r="H15" s="323"/>
      <c r="I15" s="323"/>
      <c r="J15" s="323"/>
      <c r="K15" s="323"/>
      <c r="L15" s="324" t="str">
        <f aca="false">IF('Strona 1'!L15="","",'Strona 1'!L15)</f>
        <v/>
      </c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08"/>
      <c r="X15" s="308"/>
      <c r="Y15" s="109"/>
    </row>
    <row r="16" customFormat="false" ht="13.5" hidden="false" customHeight="true" outlineLevel="0" collapsed="false">
      <c r="A16" s="109"/>
      <c r="B16" s="308"/>
      <c r="C16" s="309"/>
      <c r="D16" s="323" t="str">
        <f aca="false">IF('Strona 1'!D16="","",'Strona 1'!D16)</f>
        <v/>
      </c>
      <c r="E16" s="323"/>
      <c r="F16" s="323"/>
      <c r="G16" s="323"/>
      <c r="H16" s="323"/>
      <c r="I16" s="323"/>
      <c r="J16" s="323"/>
      <c r="K16" s="323"/>
      <c r="L16" s="324" t="str">
        <f aca="false">IF('Strona 1'!L16="","",'Strona 1'!L16)</f>
        <v/>
      </c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08"/>
      <c r="X16" s="308"/>
      <c r="Y16" s="109"/>
    </row>
    <row r="17" customFormat="false" ht="13.5" hidden="false" customHeight="true" outlineLevel="0" collapsed="false">
      <c r="A17" s="109"/>
      <c r="B17" s="325" t="s">
        <v>19</v>
      </c>
      <c r="C17" s="326" t="s">
        <v>20</v>
      </c>
      <c r="D17" s="323" t="str">
        <f aca="false">IF('Strona 1'!D17="","",'Strona 1'!D17)</f>
        <v/>
      </c>
      <c r="E17" s="323"/>
      <c r="F17" s="323"/>
      <c r="G17" s="323"/>
      <c r="H17" s="323"/>
      <c r="I17" s="323"/>
      <c r="J17" s="323"/>
      <c r="K17" s="323"/>
      <c r="L17" s="324" t="str">
        <f aca="false">IF('Strona 1'!L17="","",'Strona 1'!L17)</f>
        <v/>
      </c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08"/>
      <c r="X17" s="308"/>
      <c r="Y17" s="109"/>
    </row>
    <row r="18" customFormat="false" ht="9" hidden="false" customHeight="true" outlineLevel="0" collapsed="false">
      <c r="A18" s="109"/>
      <c r="B18" s="325"/>
      <c r="C18" s="326"/>
      <c r="D18" s="302" t="n">
        <v>3</v>
      </c>
      <c r="E18" s="318" t="s">
        <v>21</v>
      </c>
      <c r="F18" s="318"/>
      <c r="G18" s="318"/>
      <c r="H18" s="318"/>
      <c r="I18" s="318"/>
      <c r="J18" s="318"/>
      <c r="K18" s="318"/>
      <c r="L18" s="327" t="n">
        <v>17</v>
      </c>
      <c r="M18" s="322" t="s">
        <v>22</v>
      </c>
      <c r="N18" s="322"/>
      <c r="O18" s="322"/>
      <c r="P18" s="322"/>
      <c r="Q18" s="322"/>
      <c r="R18" s="322"/>
      <c r="S18" s="322"/>
      <c r="T18" s="322"/>
      <c r="U18" s="322"/>
      <c r="V18" s="322"/>
      <c r="W18" s="305"/>
      <c r="X18" s="305"/>
      <c r="Y18" s="109"/>
    </row>
    <row r="19" customFormat="false" ht="9" hidden="false" customHeight="true" outlineLevel="0" collapsed="false">
      <c r="A19" s="109"/>
      <c r="B19" s="325"/>
      <c r="C19" s="326"/>
      <c r="D19" s="302"/>
      <c r="E19" s="321" t="s">
        <v>23</v>
      </c>
      <c r="F19" s="321"/>
      <c r="G19" s="321"/>
      <c r="H19" s="321"/>
      <c r="I19" s="321"/>
      <c r="J19" s="321"/>
      <c r="K19" s="321"/>
      <c r="L19" s="327"/>
      <c r="M19" s="322" t="s">
        <v>24</v>
      </c>
      <c r="N19" s="322"/>
      <c r="O19" s="322"/>
      <c r="P19" s="322"/>
      <c r="Q19" s="322"/>
      <c r="R19" s="322"/>
      <c r="S19" s="322"/>
      <c r="T19" s="322"/>
      <c r="U19" s="322"/>
      <c r="V19" s="322"/>
      <c r="W19" s="305"/>
      <c r="X19" s="305"/>
      <c r="Y19" s="109"/>
    </row>
    <row r="20" customFormat="false" ht="13.5" hidden="false" customHeight="true" outlineLevel="0" collapsed="false">
      <c r="A20" s="109"/>
      <c r="B20" s="325"/>
      <c r="C20" s="326"/>
      <c r="D20" s="323" t="str">
        <f aca="false">IF('Strona 1'!D20="","",'Strona 1'!D20)</f>
        <v/>
      </c>
      <c r="E20" s="323"/>
      <c r="F20" s="323"/>
      <c r="G20" s="323"/>
      <c r="H20" s="323"/>
      <c r="I20" s="323"/>
      <c r="J20" s="323"/>
      <c r="K20" s="323"/>
      <c r="L20" s="324" t="str">
        <f aca="false">IF('Strona 1'!L20="","",'Strona 1'!L20)</f>
        <v/>
      </c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08"/>
      <c r="X20" s="308"/>
      <c r="Y20" s="109"/>
    </row>
    <row r="21" customFormat="false" ht="13.5" hidden="false" customHeight="true" outlineLevel="0" collapsed="false">
      <c r="A21" s="109"/>
      <c r="B21" s="325"/>
      <c r="C21" s="326"/>
      <c r="D21" s="328" t="str">
        <f aca="false">IF('Strona 1'!D21="","",'Strona 1'!D21)</f>
        <v/>
      </c>
      <c r="E21" s="328"/>
      <c r="F21" s="328"/>
      <c r="G21" s="328"/>
      <c r="H21" s="328"/>
      <c r="I21" s="328"/>
      <c r="J21" s="328"/>
      <c r="K21" s="328"/>
      <c r="L21" s="329" t="str">
        <f aca="false">IF('Strona 1'!L21="","",'Strona 1'!L21)</f>
        <v/>
      </c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08"/>
      <c r="X21" s="308"/>
      <c r="Y21" s="109"/>
    </row>
    <row r="22" customFormat="false" ht="9" hidden="false" customHeight="true" outlineLevel="0" collapsed="false">
      <c r="A22" s="109"/>
      <c r="B22" s="325"/>
      <c r="C22" s="326"/>
      <c r="D22" s="302" t="n">
        <v>4</v>
      </c>
      <c r="E22" s="318" t="s">
        <v>25</v>
      </c>
      <c r="F22" s="318"/>
      <c r="G22" s="318"/>
      <c r="H22" s="318"/>
      <c r="I22" s="318"/>
      <c r="J22" s="318"/>
      <c r="K22" s="318"/>
      <c r="L22" s="330" t="n">
        <v>18</v>
      </c>
      <c r="M22" s="331" t="s">
        <v>26</v>
      </c>
      <c r="N22" s="331"/>
      <c r="O22" s="331"/>
      <c r="P22" s="331"/>
      <c r="Q22" s="331"/>
      <c r="R22" s="331"/>
      <c r="S22" s="331"/>
      <c r="T22" s="331"/>
      <c r="U22" s="331"/>
      <c r="V22" s="331"/>
      <c r="W22" s="332" t="s">
        <v>27</v>
      </c>
      <c r="X22" s="332" t="s">
        <v>28</v>
      </c>
      <c r="Y22" s="109"/>
    </row>
    <row r="23" customFormat="false" ht="9" hidden="false" customHeight="true" outlineLevel="0" collapsed="false">
      <c r="A23" s="109"/>
      <c r="B23" s="325"/>
      <c r="C23" s="326"/>
      <c r="D23" s="302"/>
      <c r="E23" s="321" t="s">
        <v>29</v>
      </c>
      <c r="F23" s="321"/>
      <c r="G23" s="321"/>
      <c r="H23" s="321"/>
      <c r="I23" s="321"/>
      <c r="J23" s="321"/>
      <c r="K23" s="321"/>
      <c r="L23" s="330"/>
      <c r="M23" s="322" t="s">
        <v>30</v>
      </c>
      <c r="N23" s="322"/>
      <c r="O23" s="322"/>
      <c r="P23" s="322"/>
      <c r="Q23" s="322"/>
      <c r="R23" s="322"/>
      <c r="S23" s="322"/>
      <c r="T23" s="322"/>
      <c r="U23" s="322"/>
      <c r="V23" s="322"/>
      <c r="W23" s="332"/>
      <c r="X23" s="332"/>
      <c r="Y23" s="109"/>
    </row>
    <row r="24" customFormat="false" ht="13.5" hidden="false" customHeight="true" outlineLevel="0" collapsed="false">
      <c r="A24" s="109"/>
      <c r="B24" s="325"/>
      <c r="C24" s="326"/>
      <c r="D24" s="323" t="str">
        <f aca="false">IF('Strona 1'!D24="","",'Strona 1'!D24)</f>
        <v/>
      </c>
      <c r="E24" s="323"/>
      <c r="F24" s="323"/>
      <c r="G24" s="323"/>
      <c r="H24" s="323"/>
      <c r="I24" s="323"/>
      <c r="J24" s="323"/>
      <c r="K24" s="323"/>
      <c r="L24" s="324" t="str">
        <f aca="false">IF('Strona 1'!L24="","",'Strona 1'!L24)</f>
        <v/>
      </c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32"/>
      <c r="X24" s="332"/>
      <c r="Y24" s="109"/>
    </row>
    <row r="25" customFormat="false" ht="13.5" hidden="false" customHeight="true" outlineLevel="0" collapsed="false">
      <c r="A25" s="109"/>
      <c r="B25" s="325"/>
      <c r="C25" s="326"/>
      <c r="D25" s="328" t="str">
        <f aca="false">IF('Strona 1'!D25="","",'Strona 1'!D25)</f>
        <v/>
      </c>
      <c r="E25" s="328"/>
      <c r="F25" s="328"/>
      <c r="G25" s="328"/>
      <c r="H25" s="328"/>
      <c r="I25" s="328"/>
      <c r="J25" s="328"/>
      <c r="K25" s="328"/>
      <c r="L25" s="324" t="str">
        <f aca="false">IF('Strona 1'!L25="","",'Strona 1'!L25)</f>
        <v/>
      </c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32"/>
      <c r="X25" s="332"/>
      <c r="Y25" s="109"/>
    </row>
    <row r="26" customFormat="false" ht="8.25" hidden="false" customHeight="true" outlineLevel="0" collapsed="false">
      <c r="A26" s="109"/>
      <c r="B26" s="325"/>
      <c r="C26" s="326"/>
      <c r="D26" s="302" t="n">
        <v>5</v>
      </c>
      <c r="E26" s="318" t="s">
        <v>31</v>
      </c>
      <c r="F26" s="318"/>
      <c r="G26" s="318"/>
      <c r="H26" s="318"/>
      <c r="I26" s="318"/>
      <c r="J26" s="318"/>
      <c r="K26" s="318"/>
      <c r="L26" s="324" t="str">
        <f aca="false">IF('Strona 1'!$L$26="","",'Strona 1'!$L$26)</f>
        <v/>
      </c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32"/>
      <c r="X26" s="332"/>
      <c r="Y26" s="109"/>
    </row>
    <row r="27" customFormat="false" ht="8.25" hidden="false" customHeight="true" outlineLevel="0" collapsed="false">
      <c r="A27" s="109"/>
      <c r="B27" s="325"/>
      <c r="C27" s="326"/>
      <c r="D27" s="302"/>
      <c r="E27" s="321" t="s">
        <v>32</v>
      </c>
      <c r="F27" s="321"/>
      <c r="G27" s="321"/>
      <c r="H27" s="321"/>
      <c r="I27" s="321"/>
      <c r="J27" s="321"/>
      <c r="K27" s="321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32"/>
      <c r="X27" s="332"/>
      <c r="Y27" s="109"/>
    </row>
    <row r="28" customFormat="false" ht="13.5" hidden="false" customHeight="true" outlineLevel="0" collapsed="false">
      <c r="A28" s="109"/>
      <c r="B28" s="325"/>
      <c r="C28" s="326"/>
      <c r="D28" s="323" t="str">
        <f aca="false">IF('Strona 1'!D28="","",'Strona 1'!D28)</f>
        <v/>
      </c>
      <c r="E28" s="323"/>
      <c r="F28" s="323"/>
      <c r="G28" s="323"/>
      <c r="H28" s="323"/>
      <c r="I28" s="323"/>
      <c r="J28" s="323"/>
      <c r="K28" s="323"/>
      <c r="L28" s="324" t="str">
        <f aca="false">IF('Strona 1'!L28="","",'Strona 1'!L28)</f>
        <v/>
      </c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32"/>
      <c r="X28" s="332"/>
      <c r="Y28" s="109"/>
    </row>
    <row r="29" customFormat="false" ht="13.5" hidden="false" customHeight="true" outlineLevel="0" collapsed="false">
      <c r="A29" s="109"/>
      <c r="B29" s="325"/>
      <c r="C29" s="326"/>
      <c r="D29" s="328" t="str">
        <f aca="false">IF('Strona 1'!D29="","",'Strona 1'!D29)</f>
        <v/>
      </c>
      <c r="E29" s="328"/>
      <c r="F29" s="328"/>
      <c r="G29" s="328"/>
      <c r="H29" s="328"/>
      <c r="I29" s="328"/>
      <c r="J29" s="328"/>
      <c r="K29" s="328"/>
      <c r="L29" s="333" t="str">
        <f aca="false">IF('Strona 1'!L29="","",'Strona 1'!L29)</f>
        <v/>
      </c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2"/>
      <c r="X29" s="332"/>
      <c r="Y29" s="109"/>
    </row>
    <row r="30" customFormat="false" ht="9.75" hidden="false" customHeight="true" outlineLevel="0" collapsed="false">
      <c r="A30" s="109"/>
      <c r="B30" s="325"/>
      <c r="C30" s="326"/>
      <c r="D30" s="302" t="n">
        <v>6</v>
      </c>
      <c r="E30" s="321" t="s">
        <v>33</v>
      </c>
      <c r="F30" s="334" t="n">
        <v>7</v>
      </c>
      <c r="G30" s="318" t="s">
        <v>34</v>
      </c>
      <c r="H30" s="318"/>
      <c r="I30" s="334" t="n">
        <v>8</v>
      </c>
      <c r="J30" s="321" t="s">
        <v>35</v>
      </c>
      <c r="K30" s="334" t="n">
        <v>9</v>
      </c>
      <c r="L30" s="335" t="s">
        <v>36</v>
      </c>
      <c r="M30" s="335"/>
      <c r="N30" s="336" t="n">
        <v>10</v>
      </c>
      <c r="O30" s="335" t="s">
        <v>37</v>
      </c>
      <c r="P30" s="335"/>
      <c r="Q30" s="336" t="n">
        <v>11</v>
      </c>
      <c r="R30" s="335" t="s">
        <v>38</v>
      </c>
      <c r="S30" s="335"/>
      <c r="T30" s="336" t="n">
        <v>12</v>
      </c>
      <c r="U30" s="337" t="s">
        <v>39</v>
      </c>
      <c r="V30" s="337"/>
      <c r="W30" s="332"/>
      <c r="X30" s="332"/>
      <c r="Y30" s="109"/>
    </row>
    <row r="31" customFormat="false" ht="8.25" hidden="false" customHeight="true" outlineLevel="0" collapsed="false">
      <c r="A31" s="109"/>
      <c r="B31" s="325"/>
      <c r="C31" s="326"/>
      <c r="D31" s="302"/>
      <c r="E31" s="321" t="s">
        <v>40</v>
      </c>
      <c r="F31" s="334"/>
      <c r="G31" s="321" t="s">
        <v>41</v>
      </c>
      <c r="H31" s="321"/>
      <c r="I31" s="334"/>
      <c r="J31" s="321" t="s">
        <v>42</v>
      </c>
      <c r="K31" s="334"/>
      <c r="L31" s="321" t="s">
        <v>43</v>
      </c>
      <c r="M31" s="321"/>
      <c r="N31" s="336"/>
      <c r="O31" s="321" t="s">
        <v>44</v>
      </c>
      <c r="P31" s="321"/>
      <c r="Q31" s="336"/>
      <c r="R31" s="321" t="s">
        <v>45</v>
      </c>
      <c r="S31" s="321"/>
      <c r="T31" s="336"/>
      <c r="U31" s="338" t="s">
        <v>46</v>
      </c>
      <c r="V31" s="338"/>
      <c r="W31" s="332"/>
      <c r="X31" s="332"/>
      <c r="Y31" s="109"/>
    </row>
    <row r="32" customFormat="false" ht="13.5" hidden="false" customHeight="true" outlineLevel="0" collapsed="false">
      <c r="A32" s="109"/>
      <c r="B32" s="325"/>
      <c r="C32" s="326"/>
      <c r="D32" s="323" t="str">
        <f aca="false">IF('Strona 1'!D32="","",'Strona 1'!D32)</f>
        <v/>
      </c>
      <c r="E32" s="323"/>
      <c r="F32" s="339" t="str">
        <f aca="false">IF('Strona 1'!F32="","",'Strona 1'!F32)</f>
        <v/>
      </c>
      <c r="G32" s="339"/>
      <c r="H32" s="339"/>
      <c r="I32" s="339" t="str">
        <f aca="false">IF('Strona 1'!I32="","",'Strona 1'!I32)</f>
        <v/>
      </c>
      <c r="J32" s="339"/>
      <c r="K32" s="339" t="str">
        <f aca="false">IF('Strona 1'!K32="","",'Strona 1'!K32)</f>
        <v/>
      </c>
      <c r="L32" s="339"/>
      <c r="M32" s="339"/>
      <c r="N32" s="323" t="str">
        <f aca="false">IF('Strona 1'!N32="","",'Strona 1'!N32)</f>
        <v/>
      </c>
      <c r="O32" s="323"/>
      <c r="P32" s="323"/>
      <c r="Q32" s="323" t="str">
        <f aca="false">IF('Strona 1'!Q32="","",'Strona 1'!Q32)</f>
        <v/>
      </c>
      <c r="R32" s="323"/>
      <c r="S32" s="323"/>
      <c r="T32" s="310" t="str">
        <f aca="false">IF('Strona 1'!T32="","",'Strona 1'!T32)</f>
        <v/>
      </c>
      <c r="U32" s="310"/>
      <c r="V32" s="310"/>
      <c r="W32" s="332"/>
      <c r="X32" s="332"/>
      <c r="Y32" s="109"/>
    </row>
    <row r="33" customFormat="false" ht="13.5" hidden="false" customHeight="true" outlineLevel="0" collapsed="false">
      <c r="A33" s="109"/>
      <c r="B33" s="325"/>
      <c r="C33" s="326"/>
      <c r="D33" s="323" t="str">
        <f aca="false">IF('Strona 1'!D33="","",'Strona 1'!D33)</f>
        <v/>
      </c>
      <c r="E33" s="323"/>
      <c r="F33" s="339" t="str">
        <f aca="false">IF('Strona 1'!F33="","",'Strona 1'!F33)</f>
        <v/>
      </c>
      <c r="G33" s="339"/>
      <c r="H33" s="339"/>
      <c r="I33" s="339" t="str">
        <f aca="false">IF('Strona 1'!I33="","",'Strona 1'!I33)</f>
        <v/>
      </c>
      <c r="J33" s="339"/>
      <c r="K33" s="339" t="str">
        <f aca="false">IF('Strona 1'!K33="","",'Strona 1'!K33)</f>
        <v/>
      </c>
      <c r="L33" s="339"/>
      <c r="M33" s="339"/>
      <c r="N33" s="323" t="str">
        <f aca="false">IF('Strona 1'!N33="","",'Strona 1'!N33)</f>
        <v/>
      </c>
      <c r="O33" s="323"/>
      <c r="P33" s="323"/>
      <c r="Q33" s="323" t="str">
        <f aca="false">IF('Strona 1'!Q33="","",'Strona 1'!Q33)</f>
        <v/>
      </c>
      <c r="R33" s="323"/>
      <c r="S33" s="323"/>
      <c r="T33" s="310" t="str">
        <f aca="false">IF('Strona 1'!T33="","",'Strona 1'!T33)</f>
        <v/>
      </c>
      <c r="U33" s="310"/>
      <c r="V33" s="310"/>
      <c r="W33" s="332"/>
      <c r="X33" s="332"/>
      <c r="Y33" s="109"/>
    </row>
    <row r="34" customFormat="false" ht="13.5" hidden="false" customHeight="true" outlineLevel="0" collapsed="false">
      <c r="A34" s="109"/>
      <c r="B34" s="340" t="s">
        <v>47</v>
      </c>
      <c r="C34" s="340"/>
      <c r="D34" s="323" t="str">
        <f aca="false">IF('Strona 1'!D34="","",'Strona 1'!D34)</f>
        <v/>
      </c>
      <c r="E34" s="323"/>
      <c r="F34" s="339" t="str">
        <f aca="false">IF('Strona 1'!F34="","",'Strona 1'!F34)</f>
        <v/>
      </c>
      <c r="G34" s="339"/>
      <c r="H34" s="339"/>
      <c r="I34" s="339" t="str">
        <f aca="false">IF('Strona 1'!I34="","",'Strona 1'!I34)</f>
        <v/>
      </c>
      <c r="J34" s="339"/>
      <c r="K34" s="339" t="str">
        <f aca="false">IF('Strona 1'!K34="","",'Strona 1'!K34)</f>
        <v/>
      </c>
      <c r="L34" s="339"/>
      <c r="M34" s="339"/>
      <c r="N34" s="323" t="str">
        <f aca="false">IF('Strona 1'!N34="","",'Strona 1'!N34)</f>
        <v/>
      </c>
      <c r="O34" s="323"/>
      <c r="P34" s="323"/>
      <c r="Q34" s="323" t="str">
        <f aca="false">IF('Strona 1'!Q34="","",'Strona 1'!Q34)</f>
        <v/>
      </c>
      <c r="R34" s="323"/>
      <c r="S34" s="323"/>
      <c r="T34" s="310" t="str">
        <f aca="false">IF('Strona 1'!T34="","",'Strona 1'!T34)</f>
        <v/>
      </c>
      <c r="U34" s="310"/>
      <c r="V34" s="310"/>
      <c r="W34" s="332"/>
      <c r="X34" s="332"/>
      <c r="Y34" s="109"/>
    </row>
    <row r="35" customFormat="false" ht="13.5" hidden="false" customHeight="true" outlineLevel="0" collapsed="false">
      <c r="A35" s="109"/>
      <c r="B35" s="340"/>
      <c r="C35" s="340"/>
      <c r="D35" s="323" t="str">
        <f aca="false">IF('Strona 1'!D35="","",'Strona 1'!D35)</f>
        <v/>
      </c>
      <c r="E35" s="323"/>
      <c r="F35" s="339" t="str">
        <f aca="false">IF('Strona 1'!F35="","",'Strona 1'!F35)</f>
        <v/>
      </c>
      <c r="G35" s="339"/>
      <c r="H35" s="339"/>
      <c r="I35" s="339" t="str">
        <f aca="false">IF('Strona 1'!I35="","",'Strona 1'!I35)</f>
        <v/>
      </c>
      <c r="J35" s="339"/>
      <c r="K35" s="339" t="str">
        <f aca="false">IF('Strona 1'!K35="","",'Strona 1'!K35)</f>
        <v/>
      </c>
      <c r="L35" s="339"/>
      <c r="M35" s="339"/>
      <c r="N35" s="323" t="str">
        <f aca="false">IF('Strona 1'!N35="","",'Strona 1'!N35)</f>
        <v/>
      </c>
      <c r="O35" s="323"/>
      <c r="P35" s="323"/>
      <c r="Q35" s="323" t="str">
        <f aca="false">IF('Strona 1'!Q35="","",'Strona 1'!Q35)</f>
        <v/>
      </c>
      <c r="R35" s="323"/>
      <c r="S35" s="323"/>
      <c r="T35" s="310" t="str">
        <f aca="false">IF('Strona 1'!T35="","",'Strona 1'!T35)</f>
        <v/>
      </c>
      <c r="U35" s="310"/>
      <c r="V35" s="310"/>
      <c r="W35" s="332"/>
      <c r="X35" s="332"/>
      <c r="Y35" s="109"/>
    </row>
    <row r="36" customFormat="false" ht="13.5" hidden="false" customHeight="true" outlineLevel="0" collapsed="false">
      <c r="A36" s="109"/>
      <c r="B36" s="340"/>
      <c r="C36" s="340"/>
      <c r="D36" s="323" t="str">
        <f aca="false">IF('Strona 1'!D36="","",'Strona 1'!D36)</f>
        <v/>
      </c>
      <c r="E36" s="323"/>
      <c r="F36" s="339" t="str">
        <f aca="false">IF('Strona 1'!F36="","",'Strona 1'!F36)</f>
        <v/>
      </c>
      <c r="G36" s="339"/>
      <c r="H36" s="339"/>
      <c r="I36" s="339" t="str">
        <f aca="false">IF('Strona 1'!I36="","",'Strona 1'!I36)</f>
        <v/>
      </c>
      <c r="J36" s="339"/>
      <c r="K36" s="339" t="str">
        <f aca="false">IF('Strona 1'!K36="","",'Strona 1'!K36)</f>
        <v/>
      </c>
      <c r="L36" s="339"/>
      <c r="M36" s="339"/>
      <c r="N36" s="323" t="str">
        <f aca="false">IF('Strona 1'!N36="","",'Strona 1'!N36)</f>
        <v/>
      </c>
      <c r="O36" s="323"/>
      <c r="P36" s="323"/>
      <c r="Q36" s="323" t="str">
        <f aca="false">IF('Strona 1'!Q36="","",'Strona 1'!Q36)</f>
        <v/>
      </c>
      <c r="R36" s="323"/>
      <c r="S36" s="323"/>
      <c r="T36" s="310" t="str">
        <f aca="false">IF('Strona 1'!T36="","",'Strona 1'!T36)</f>
        <v/>
      </c>
      <c r="U36" s="310"/>
      <c r="V36" s="310"/>
      <c r="W36" s="332"/>
      <c r="X36" s="332"/>
      <c r="Y36" s="109"/>
    </row>
    <row r="37" customFormat="false" ht="13.5" hidden="false" customHeight="true" outlineLevel="0" collapsed="false">
      <c r="A37" s="109"/>
      <c r="B37" s="340"/>
      <c r="C37" s="340"/>
      <c r="D37" s="323" t="str">
        <f aca="false">IF('Strona 1'!D37="","",'Strona 1'!D37)</f>
        <v/>
      </c>
      <c r="E37" s="323"/>
      <c r="F37" s="339" t="str">
        <f aca="false">IF('Strona 1'!F37="","",'Strona 1'!F37)</f>
        <v/>
      </c>
      <c r="G37" s="339"/>
      <c r="H37" s="339"/>
      <c r="I37" s="339" t="str">
        <f aca="false">IF('Strona 1'!I37="","",'Strona 1'!I37)</f>
        <v/>
      </c>
      <c r="J37" s="339"/>
      <c r="K37" s="339" t="str">
        <f aca="false">IF('Strona 1'!K37="","",'Strona 1'!K37)</f>
        <v/>
      </c>
      <c r="L37" s="339"/>
      <c r="M37" s="339"/>
      <c r="N37" s="323" t="str">
        <f aca="false">IF('Strona 1'!N37="","",'Strona 1'!N37)</f>
        <v/>
      </c>
      <c r="O37" s="323"/>
      <c r="P37" s="323"/>
      <c r="Q37" s="323" t="str">
        <f aca="false">IF('Strona 1'!Q37="","",'Strona 1'!Q37)</f>
        <v/>
      </c>
      <c r="R37" s="323"/>
      <c r="S37" s="323"/>
      <c r="T37" s="310" t="str">
        <f aca="false">IF('Strona 1'!T37="","",'Strona 1'!T37)</f>
        <v/>
      </c>
      <c r="U37" s="310"/>
      <c r="V37" s="310"/>
      <c r="W37" s="332"/>
      <c r="X37" s="332"/>
      <c r="Y37" s="109"/>
    </row>
    <row r="38" customFormat="false" ht="13.5" hidden="false" customHeight="true" outlineLevel="0" collapsed="false">
      <c r="A38" s="109"/>
      <c r="B38" s="325" t="s">
        <v>48</v>
      </c>
      <c r="C38" s="326" t="s">
        <v>49</v>
      </c>
      <c r="D38" s="323" t="str">
        <f aca="false">IF('Strona 1'!D38="","",'Strona 1'!D38)</f>
        <v/>
      </c>
      <c r="E38" s="323"/>
      <c r="F38" s="339" t="str">
        <f aca="false">IF('Strona 1'!F38="","",'Strona 1'!F38)</f>
        <v/>
      </c>
      <c r="G38" s="339"/>
      <c r="H38" s="339"/>
      <c r="I38" s="339" t="str">
        <f aca="false">IF('Strona 1'!I38="","",'Strona 1'!I38)</f>
        <v/>
      </c>
      <c r="J38" s="339"/>
      <c r="K38" s="339" t="str">
        <f aca="false">IF('Strona 1'!K38="","",'Strona 1'!K38)</f>
        <v/>
      </c>
      <c r="L38" s="339"/>
      <c r="M38" s="339"/>
      <c r="N38" s="323" t="str">
        <f aca="false">IF('Strona 1'!N38="","",'Strona 1'!N38)</f>
        <v/>
      </c>
      <c r="O38" s="323"/>
      <c r="P38" s="323"/>
      <c r="Q38" s="323" t="str">
        <f aca="false">IF('Strona 1'!Q38="","",'Strona 1'!Q38)</f>
        <v/>
      </c>
      <c r="R38" s="323"/>
      <c r="S38" s="323"/>
      <c r="T38" s="310" t="str">
        <f aca="false">IF('Strona 1'!T38="","",'Strona 1'!T38)</f>
        <v/>
      </c>
      <c r="U38" s="310"/>
      <c r="V38" s="310"/>
      <c r="W38" s="332"/>
      <c r="X38" s="332"/>
      <c r="Y38" s="109"/>
    </row>
    <row r="39" customFormat="false" ht="13.5" hidden="false" customHeight="true" outlineLevel="0" collapsed="false">
      <c r="A39" s="109"/>
      <c r="B39" s="325"/>
      <c r="C39" s="326"/>
      <c r="D39" s="323" t="str">
        <f aca="false">IF('Strona 1'!D39="","",'Strona 1'!D39)</f>
        <v/>
      </c>
      <c r="E39" s="323"/>
      <c r="F39" s="339" t="str">
        <f aca="false">IF('Strona 1'!F39="","",'Strona 1'!F39)</f>
        <v/>
      </c>
      <c r="G39" s="339"/>
      <c r="H39" s="339"/>
      <c r="I39" s="339" t="str">
        <f aca="false">IF('Strona 1'!I39="","",'Strona 1'!I39)</f>
        <v/>
      </c>
      <c r="J39" s="339"/>
      <c r="K39" s="339" t="str">
        <f aca="false">IF('Strona 1'!K39="","",'Strona 1'!K39)</f>
        <v/>
      </c>
      <c r="L39" s="339"/>
      <c r="M39" s="339"/>
      <c r="N39" s="323" t="str">
        <f aca="false">IF('Strona 1'!N39="","",'Strona 1'!N39)</f>
        <v/>
      </c>
      <c r="O39" s="323"/>
      <c r="P39" s="323"/>
      <c r="Q39" s="323" t="str">
        <f aca="false">IF('Strona 1'!Q39="","",'Strona 1'!Q39)</f>
        <v/>
      </c>
      <c r="R39" s="323"/>
      <c r="S39" s="323"/>
      <c r="T39" s="310" t="str">
        <f aca="false">IF('Strona 1'!T39="","",'Strona 1'!T39)</f>
        <v/>
      </c>
      <c r="U39" s="310"/>
      <c r="V39" s="310"/>
      <c r="W39" s="332"/>
      <c r="X39" s="332"/>
      <c r="Y39" s="109"/>
    </row>
    <row r="40" customFormat="false" ht="13.5" hidden="false" customHeight="true" outlineLevel="0" collapsed="false">
      <c r="A40" s="109"/>
      <c r="B40" s="325"/>
      <c r="C40" s="326"/>
      <c r="D40" s="323" t="str">
        <f aca="false">IF('Strona 1'!D40="","",'Strona 1'!D40)</f>
        <v/>
      </c>
      <c r="E40" s="323"/>
      <c r="F40" s="339" t="str">
        <f aca="false">IF('Strona 1'!F40="","",'Strona 1'!F40)</f>
        <v/>
      </c>
      <c r="G40" s="339"/>
      <c r="H40" s="339"/>
      <c r="I40" s="339" t="str">
        <f aca="false">IF('Strona 1'!I40="","",'Strona 1'!I40)</f>
        <v/>
      </c>
      <c r="J40" s="339"/>
      <c r="K40" s="339" t="str">
        <f aca="false">IF('Strona 1'!K40="","",'Strona 1'!K40)</f>
        <v/>
      </c>
      <c r="L40" s="339"/>
      <c r="M40" s="339"/>
      <c r="N40" s="323" t="str">
        <f aca="false">IF('Strona 1'!N40="","",'Strona 1'!N40)</f>
        <v/>
      </c>
      <c r="O40" s="323"/>
      <c r="P40" s="323"/>
      <c r="Q40" s="323" t="str">
        <f aca="false">IF('Strona 1'!Q40="","",'Strona 1'!Q40)</f>
        <v/>
      </c>
      <c r="R40" s="323"/>
      <c r="S40" s="323"/>
      <c r="T40" s="310" t="str">
        <f aca="false">IF('Strona 1'!T40="","",'Strona 1'!T40)</f>
        <v/>
      </c>
      <c r="U40" s="310"/>
      <c r="V40" s="310"/>
      <c r="W40" s="332"/>
      <c r="X40" s="332"/>
      <c r="Y40" s="109"/>
    </row>
    <row r="41" customFormat="false" ht="13.5" hidden="false" customHeight="true" outlineLevel="0" collapsed="false">
      <c r="A41" s="109"/>
      <c r="B41" s="325"/>
      <c r="C41" s="326"/>
      <c r="D41" s="323" t="str">
        <f aca="false">IF('Strona 1'!D41="","",'Strona 1'!D41)</f>
        <v/>
      </c>
      <c r="E41" s="323"/>
      <c r="F41" s="339" t="str">
        <f aca="false">IF('Strona 1'!F41="","",'Strona 1'!F41)</f>
        <v/>
      </c>
      <c r="G41" s="339"/>
      <c r="H41" s="339"/>
      <c r="I41" s="339" t="str">
        <f aca="false">IF('Strona 1'!I41="","",'Strona 1'!I41)</f>
        <v/>
      </c>
      <c r="J41" s="339"/>
      <c r="K41" s="339" t="str">
        <f aca="false">IF('Strona 1'!K41="","",'Strona 1'!K41)</f>
        <v/>
      </c>
      <c r="L41" s="339"/>
      <c r="M41" s="339"/>
      <c r="N41" s="323" t="str">
        <f aca="false">IF('Strona 1'!N41="","",'Strona 1'!N41)</f>
        <v/>
      </c>
      <c r="O41" s="323"/>
      <c r="P41" s="323"/>
      <c r="Q41" s="323" t="str">
        <f aca="false">IF('Strona 1'!Q41="","",'Strona 1'!Q41)</f>
        <v/>
      </c>
      <c r="R41" s="323"/>
      <c r="S41" s="323"/>
      <c r="T41" s="310" t="str">
        <f aca="false">IF('Strona 1'!T41="","",'Strona 1'!T41)</f>
        <v/>
      </c>
      <c r="U41" s="310"/>
      <c r="V41" s="310"/>
      <c r="W41" s="332"/>
      <c r="X41" s="332"/>
      <c r="Y41" s="109"/>
    </row>
    <row r="42" customFormat="false" ht="13.5" hidden="false" customHeight="true" outlineLevel="0" collapsed="false">
      <c r="A42" s="109"/>
      <c r="B42" s="341" t="s">
        <v>50</v>
      </c>
      <c r="C42" s="341"/>
      <c r="D42" s="323" t="str">
        <f aca="false">IF('Strona 1'!D42="","",'Strona 1'!D42)</f>
        <v/>
      </c>
      <c r="E42" s="323"/>
      <c r="F42" s="339" t="str">
        <f aca="false">IF('Strona 1'!F42="","",'Strona 1'!F42)</f>
        <v/>
      </c>
      <c r="G42" s="339"/>
      <c r="H42" s="339"/>
      <c r="I42" s="339" t="str">
        <f aca="false">IF('Strona 1'!I42="","",'Strona 1'!I42)</f>
        <v/>
      </c>
      <c r="J42" s="339"/>
      <c r="K42" s="339" t="str">
        <f aca="false">IF('Strona 1'!K42="","",'Strona 1'!K42)</f>
        <v/>
      </c>
      <c r="L42" s="339"/>
      <c r="M42" s="339"/>
      <c r="N42" s="323" t="str">
        <f aca="false">IF('Strona 1'!N42="","",'Strona 1'!N42)</f>
        <v/>
      </c>
      <c r="O42" s="323"/>
      <c r="P42" s="323"/>
      <c r="Q42" s="323" t="str">
        <f aca="false">IF('Strona 1'!Q42="","",'Strona 1'!Q42)</f>
        <v/>
      </c>
      <c r="R42" s="323"/>
      <c r="S42" s="323"/>
      <c r="T42" s="310" t="str">
        <f aca="false">IF('Strona 1'!T42="","",'Strona 1'!T42)</f>
        <v/>
      </c>
      <c r="U42" s="310"/>
      <c r="V42" s="310"/>
      <c r="W42" s="332"/>
      <c r="X42" s="332"/>
      <c r="Y42" s="109"/>
    </row>
    <row r="43" customFormat="false" ht="13.5" hidden="false" customHeight="true" outlineLevel="0" collapsed="false">
      <c r="A43" s="109"/>
      <c r="B43" s="341"/>
      <c r="C43" s="341"/>
      <c r="D43" s="323" t="str">
        <f aca="false">IF('Strona 1'!D43="","",'Strona 1'!D43)</f>
        <v/>
      </c>
      <c r="E43" s="323"/>
      <c r="F43" s="339" t="str">
        <f aca="false">IF('Strona 1'!F43="","",'Strona 1'!F43)</f>
        <v/>
      </c>
      <c r="G43" s="339"/>
      <c r="H43" s="339"/>
      <c r="I43" s="339" t="str">
        <f aca="false">IF('Strona 1'!I43="","",'Strona 1'!I43)</f>
        <v/>
      </c>
      <c r="J43" s="339"/>
      <c r="K43" s="339" t="str">
        <f aca="false">IF('Strona 1'!K43="","",'Strona 1'!K43)</f>
        <v/>
      </c>
      <c r="L43" s="339"/>
      <c r="M43" s="339"/>
      <c r="N43" s="323" t="str">
        <f aca="false">IF('Strona 1'!N43="","",'Strona 1'!N43)</f>
        <v/>
      </c>
      <c r="O43" s="323"/>
      <c r="P43" s="323"/>
      <c r="Q43" s="323" t="str">
        <f aca="false">IF('Strona 1'!Q43="","",'Strona 1'!Q43)</f>
        <v/>
      </c>
      <c r="R43" s="323"/>
      <c r="S43" s="323"/>
      <c r="T43" s="310" t="str">
        <f aca="false">IF('Strona 1'!T43="","",'Strona 1'!T43)</f>
        <v/>
      </c>
      <c r="U43" s="310"/>
      <c r="V43" s="310"/>
      <c r="W43" s="332"/>
      <c r="X43" s="332"/>
      <c r="Y43" s="109"/>
    </row>
    <row r="44" customFormat="false" ht="13.5" hidden="false" customHeight="true" outlineLevel="0" collapsed="false">
      <c r="A44" s="109"/>
      <c r="B44" s="325" t="s">
        <v>51</v>
      </c>
      <c r="C44" s="326" t="s">
        <v>52</v>
      </c>
      <c r="D44" s="323" t="str">
        <f aca="false">IF('Strona 1'!D44="","",'Strona 1'!D44)</f>
        <v/>
      </c>
      <c r="E44" s="323"/>
      <c r="F44" s="339" t="str">
        <f aca="false">IF('Strona 1'!F44="","",'Strona 1'!F44)</f>
        <v/>
      </c>
      <c r="G44" s="339"/>
      <c r="H44" s="339"/>
      <c r="I44" s="339" t="str">
        <f aca="false">IF('Strona 1'!I44="","",'Strona 1'!I44)</f>
        <v/>
      </c>
      <c r="J44" s="339"/>
      <c r="K44" s="339" t="str">
        <f aca="false">IF('Strona 1'!K44="","",'Strona 1'!K44)</f>
        <v/>
      </c>
      <c r="L44" s="339"/>
      <c r="M44" s="339"/>
      <c r="N44" s="323" t="str">
        <f aca="false">IF('Strona 1'!N44="","",'Strona 1'!N44)</f>
        <v/>
      </c>
      <c r="O44" s="323"/>
      <c r="P44" s="323"/>
      <c r="Q44" s="323" t="str">
        <f aca="false">IF('Strona 1'!Q44="","",'Strona 1'!Q44)</f>
        <v/>
      </c>
      <c r="R44" s="323"/>
      <c r="S44" s="323"/>
      <c r="T44" s="310" t="str">
        <f aca="false">IF('Strona 1'!T44="","",'Strona 1'!T44)</f>
        <v/>
      </c>
      <c r="U44" s="310"/>
      <c r="V44" s="310"/>
      <c r="W44" s="332"/>
      <c r="X44" s="332"/>
      <c r="Y44" s="109"/>
    </row>
    <row r="45" customFormat="false" ht="8.25" hidden="false" customHeight="true" outlineLevel="0" collapsed="false">
      <c r="A45" s="109"/>
      <c r="B45" s="325"/>
      <c r="C45" s="326"/>
      <c r="D45" s="342" t="s">
        <v>53</v>
      </c>
      <c r="E45" s="343" t="str">
        <f aca="false">IF('Strona 1'!$E$45="","",'Strona 1'!$E$45)</f>
        <v/>
      </c>
      <c r="F45" s="318" t="s">
        <v>54</v>
      </c>
      <c r="G45" s="318"/>
      <c r="H45" s="343" t="str">
        <f aca="false">IF('Strona 1'!$H$45="","",'Strona 1'!$H$45)</f>
        <v/>
      </c>
      <c r="I45" s="344" t="s">
        <v>55</v>
      </c>
      <c r="J45" s="343" t="str">
        <f aca="false">IF('Strona 1'!$J$45="","",'Strona 1'!$J$45)</f>
        <v/>
      </c>
      <c r="K45" s="318" t="s">
        <v>56</v>
      </c>
      <c r="L45" s="318"/>
      <c r="M45" s="345" t="str">
        <f aca="false">IF('Strona 1'!$M$45="","",'Strona 1'!$M$45)</f>
        <v/>
      </c>
      <c r="N45" s="328" t="str">
        <f aca="false">IF('Strona 1'!N45="","",'Strona 1'!N45)</f>
        <v/>
      </c>
      <c r="O45" s="328"/>
      <c r="P45" s="328"/>
      <c r="Q45" s="328" t="str">
        <f aca="false">IF('Strona 1'!Q45="","",'Strona 1'!Q45)</f>
        <v/>
      </c>
      <c r="R45" s="328"/>
      <c r="S45" s="328"/>
      <c r="T45" s="315" t="str">
        <f aca="false">IF('Strona 1'!T45="","",'Strona 1'!T45)</f>
        <v/>
      </c>
      <c r="U45" s="315"/>
      <c r="V45" s="315"/>
      <c r="W45" s="332"/>
      <c r="X45" s="332"/>
      <c r="Y45" s="109"/>
    </row>
    <row r="46" customFormat="false" ht="8.25" hidden="false" customHeight="true" outlineLevel="0" collapsed="false">
      <c r="A46" s="109"/>
      <c r="B46" s="325"/>
      <c r="C46" s="326"/>
      <c r="D46" s="346" t="s">
        <v>57</v>
      </c>
      <c r="E46" s="343"/>
      <c r="F46" s="347" t="s">
        <v>58</v>
      </c>
      <c r="G46" s="347"/>
      <c r="H46" s="343"/>
      <c r="I46" s="348" t="s">
        <v>59</v>
      </c>
      <c r="J46" s="343"/>
      <c r="K46" s="349"/>
      <c r="L46" s="349"/>
      <c r="M46" s="345"/>
      <c r="N46" s="328"/>
      <c r="O46" s="328"/>
      <c r="P46" s="328"/>
      <c r="Q46" s="328"/>
      <c r="R46" s="328"/>
      <c r="S46" s="328"/>
      <c r="T46" s="315"/>
      <c r="U46" s="315"/>
      <c r="V46" s="315"/>
      <c r="W46" s="332"/>
      <c r="X46" s="332"/>
      <c r="Y46" s="109"/>
    </row>
    <row r="47" customFormat="false" ht="8.25" hidden="false" customHeight="true" outlineLevel="0" collapsed="false">
      <c r="A47" s="109"/>
      <c r="B47" s="325"/>
      <c r="C47" s="326"/>
      <c r="D47" s="350" t="n">
        <v>13</v>
      </c>
      <c r="E47" s="344" t="s">
        <v>60</v>
      </c>
      <c r="F47" s="351"/>
      <c r="G47" s="351"/>
      <c r="H47" s="351"/>
      <c r="I47" s="351"/>
      <c r="J47" s="351"/>
      <c r="K47" s="351"/>
      <c r="L47" s="350" t="n">
        <v>19</v>
      </c>
      <c r="M47" s="318" t="s">
        <v>61</v>
      </c>
      <c r="N47" s="318"/>
      <c r="O47" s="318"/>
      <c r="P47" s="318"/>
      <c r="Q47" s="318"/>
      <c r="R47" s="318"/>
      <c r="S47" s="318"/>
      <c r="T47" s="318"/>
      <c r="U47" s="318"/>
      <c r="V47" s="303"/>
      <c r="W47" s="332"/>
      <c r="X47" s="332"/>
      <c r="Y47" s="109"/>
    </row>
    <row r="48" customFormat="false" ht="8.25" hidden="false" customHeight="true" outlineLevel="0" collapsed="false">
      <c r="A48" s="109"/>
      <c r="B48" s="325"/>
      <c r="C48" s="326"/>
      <c r="D48" s="350"/>
      <c r="E48" s="352" t="s">
        <v>62</v>
      </c>
      <c r="F48" s="353"/>
      <c r="G48" s="353"/>
      <c r="H48" s="353"/>
      <c r="I48" s="353"/>
      <c r="J48" s="353"/>
      <c r="K48" s="353"/>
      <c r="L48" s="350"/>
      <c r="M48" s="354" t="s">
        <v>63</v>
      </c>
      <c r="N48" s="354"/>
      <c r="O48" s="354"/>
      <c r="P48" s="354"/>
      <c r="Q48" s="354"/>
      <c r="R48" s="354"/>
      <c r="S48" s="354"/>
      <c r="T48" s="354"/>
      <c r="U48" s="354"/>
      <c r="V48" s="306"/>
      <c r="W48" s="332"/>
      <c r="X48" s="332"/>
      <c r="Y48" s="109"/>
    </row>
    <row r="49" customFormat="false" ht="13.5" hidden="false" customHeight="true" outlineLevel="0" collapsed="false">
      <c r="A49" s="109"/>
      <c r="B49" s="325"/>
      <c r="C49" s="326"/>
      <c r="D49" s="310" t="str">
        <f aca="false">IF('Strona 1'!D49="","",'Strona 1'!D49)</f>
        <v/>
      </c>
      <c r="E49" s="310"/>
      <c r="F49" s="310"/>
      <c r="G49" s="310"/>
      <c r="H49" s="310"/>
      <c r="I49" s="310"/>
      <c r="J49" s="310"/>
      <c r="K49" s="310"/>
      <c r="L49" s="310" t="str">
        <f aca="false">IF('Strona 1'!L49="","",'Strona 1'!L49)</f>
        <v/>
      </c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32"/>
      <c r="X49" s="332"/>
      <c r="Y49" s="109"/>
    </row>
    <row r="50" customFormat="false" ht="13.5" hidden="false" customHeight="true" outlineLevel="0" collapsed="false">
      <c r="A50" s="109"/>
      <c r="B50" s="325"/>
      <c r="C50" s="326"/>
      <c r="D50" s="310" t="str">
        <f aca="false">IF('Strona 1'!D50="","",'Strona 1'!D50)</f>
        <v/>
      </c>
      <c r="E50" s="310"/>
      <c r="F50" s="310"/>
      <c r="G50" s="310"/>
      <c r="H50" s="310"/>
      <c r="I50" s="310"/>
      <c r="J50" s="310"/>
      <c r="K50" s="310"/>
      <c r="L50" s="310" t="str">
        <f aca="false">IF('Strona 1'!L50="","",'Strona 1'!L50)</f>
        <v/>
      </c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32"/>
      <c r="X50" s="332"/>
      <c r="Y50" s="109"/>
    </row>
    <row r="51" customFormat="false" ht="13.5" hidden="false" customHeight="true" outlineLevel="0" collapsed="false">
      <c r="A51" s="109"/>
      <c r="B51" s="325"/>
      <c r="C51" s="326"/>
      <c r="D51" s="310" t="str">
        <f aca="false">IF('Strona 1'!D51="","",'Strona 1'!D51)</f>
        <v/>
      </c>
      <c r="E51" s="310"/>
      <c r="F51" s="310"/>
      <c r="G51" s="310"/>
      <c r="H51" s="310"/>
      <c r="I51" s="310"/>
      <c r="J51" s="310"/>
      <c r="K51" s="310"/>
      <c r="L51" s="310" t="str">
        <f aca="false">IF('Strona 1'!L51="","",'Strona 1'!L51)</f>
        <v/>
      </c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32"/>
      <c r="X51" s="332"/>
      <c r="Y51" s="109"/>
    </row>
    <row r="52" customFormat="false" ht="13.5" hidden="false" customHeight="true" outlineLevel="0" collapsed="false">
      <c r="A52" s="109"/>
      <c r="B52" s="325"/>
      <c r="C52" s="326"/>
      <c r="D52" s="310" t="str">
        <f aca="false">IF('Strona 1'!D52="","",'Strona 1'!D52)</f>
        <v/>
      </c>
      <c r="E52" s="310"/>
      <c r="F52" s="310"/>
      <c r="G52" s="310"/>
      <c r="H52" s="310"/>
      <c r="I52" s="310"/>
      <c r="J52" s="310"/>
      <c r="K52" s="310"/>
      <c r="L52" s="310" t="str">
        <f aca="false">IF('Strona 1'!L52="","",'Strona 1'!L52)</f>
        <v/>
      </c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32"/>
      <c r="X52" s="332"/>
      <c r="Y52" s="109"/>
    </row>
    <row r="53" customFormat="false" ht="8.25" hidden="false" customHeight="true" outlineLevel="0" collapsed="false">
      <c r="A53" s="109"/>
      <c r="B53" s="325"/>
      <c r="C53" s="326"/>
      <c r="D53" s="355" t="str">
        <f aca="false">IF('Strona 1'!D53="","",'Strona 1'!D53)</f>
        <v/>
      </c>
      <c r="E53" s="355"/>
      <c r="F53" s="355"/>
      <c r="G53" s="355"/>
      <c r="H53" s="355"/>
      <c r="I53" s="355"/>
      <c r="J53" s="355"/>
      <c r="K53" s="355"/>
      <c r="L53" s="356" t="n">
        <v>20</v>
      </c>
      <c r="M53" s="357" t="s">
        <v>64</v>
      </c>
      <c r="N53" s="335" t="s">
        <v>65</v>
      </c>
      <c r="O53" s="335"/>
      <c r="P53" s="335"/>
      <c r="Q53" s="358" t="s">
        <v>66</v>
      </c>
      <c r="R53" s="358"/>
      <c r="S53" s="358"/>
      <c r="T53" s="359" t="s">
        <v>67</v>
      </c>
      <c r="U53" s="359"/>
      <c r="V53" s="359"/>
      <c r="W53" s="332"/>
      <c r="X53" s="332"/>
      <c r="Y53" s="109"/>
    </row>
    <row r="54" customFormat="false" ht="8.25" hidden="false" customHeight="true" outlineLevel="0" collapsed="false">
      <c r="A54" s="109"/>
      <c r="B54" s="325"/>
      <c r="C54" s="326"/>
      <c r="D54" s="355"/>
      <c r="E54" s="355"/>
      <c r="F54" s="355"/>
      <c r="G54" s="355"/>
      <c r="H54" s="355"/>
      <c r="I54" s="355"/>
      <c r="J54" s="355"/>
      <c r="K54" s="355"/>
      <c r="L54" s="356"/>
      <c r="M54" s="360" t="s">
        <v>68</v>
      </c>
      <c r="N54" s="361" t="s">
        <v>69</v>
      </c>
      <c r="O54" s="361"/>
      <c r="P54" s="361"/>
      <c r="Q54" s="362" t="s">
        <v>70</v>
      </c>
      <c r="R54" s="362"/>
      <c r="S54" s="362"/>
      <c r="T54" s="363" t="s">
        <v>71</v>
      </c>
      <c r="U54" s="363"/>
      <c r="V54" s="363"/>
      <c r="W54" s="332"/>
      <c r="X54" s="332"/>
      <c r="Y54" s="109"/>
    </row>
    <row r="55" customFormat="false" ht="8.25" hidden="false" customHeight="true" outlineLevel="0" collapsed="false">
      <c r="A55" s="109"/>
      <c r="B55" s="325"/>
      <c r="C55" s="326"/>
      <c r="D55" s="355" t="str">
        <f aca="false">IF('Strona 1'!D55="","",'Strona 1'!D55)</f>
        <v/>
      </c>
      <c r="E55" s="355"/>
      <c r="F55" s="355"/>
      <c r="G55" s="355"/>
      <c r="H55" s="355"/>
      <c r="I55" s="355"/>
      <c r="J55" s="355"/>
      <c r="K55" s="355"/>
      <c r="L55" s="364" t="s">
        <v>72</v>
      </c>
      <c r="M55" s="364"/>
      <c r="N55" s="365" t="str">
        <f aca="false">IF('Strona 1'!N55="","",'Strona 1'!N55)</f>
        <v/>
      </c>
      <c r="O55" s="365"/>
      <c r="P55" s="365"/>
      <c r="Q55" s="329" t="str">
        <f aca="false">IF('Strona 1'!Q55="","",'Strona 1'!Q55)</f>
        <v/>
      </c>
      <c r="R55" s="329"/>
      <c r="S55" s="329" t="str">
        <f aca="false">IF('Strona 1'!S55="","",'Strona 1'!S55)</f>
        <v/>
      </c>
      <c r="T55" s="366" t="str">
        <f aca="false">IF('Strona 1'!T55="","",'Strona 1'!T55)</f>
        <v/>
      </c>
      <c r="U55" s="366"/>
      <c r="V55" s="366"/>
      <c r="W55" s="332"/>
      <c r="X55" s="332"/>
      <c r="Y55" s="109"/>
    </row>
    <row r="56" customFormat="false" ht="8.25" hidden="false" customHeight="true" outlineLevel="0" collapsed="false">
      <c r="A56" s="109"/>
      <c r="B56" s="325"/>
      <c r="C56" s="326"/>
      <c r="D56" s="355"/>
      <c r="E56" s="355"/>
      <c r="F56" s="355"/>
      <c r="G56" s="355"/>
      <c r="H56" s="355"/>
      <c r="I56" s="355"/>
      <c r="J56" s="355"/>
      <c r="K56" s="355"/>
      <c r="L56" s="364" t="s">
        <v>73</v>
      </c>
      <c r="M56" s="364"/>
      <c r="N56" s="365"/>
      <c r="O56" s="365"/>
      <c r="P56" s="365"/>
      <c r="Q56" s="329"/>
      <c r="R56" s="329"/>
      <c r="S56" s="329"/>
      <c r="T56" s="366"/>
      <c r="U56" s="366"/>
      <c r="V56" s="366"/>
      <c r="W56" s="332"/>
      <c r="X56" s="332"/>
      <c r="Y56" s="109"/>
    </row>
    <row r="57" customFormat="false" ht="8.25" hidden="false" customHeight="true" outlineLevel="0" collapsed="false">
      <c r="A57" s="109"/>
      <c r="B57" s="325"/>
      <c r="C57" s="326"/>
      <c r="D57" s="355" t="str">
        <f aca="false">IF('Strona 1'!D57="","",'Strona 1'!D57)</f>
        <v/>
      </c>
      <c r="E57" s="355"/>
      <c r="F57" s="355"/>
      <c r="G57" s="355"/>
      <c r="H57" s="355"/>
      <c r="I57" s="355"/>
      <c r="J57" s="355"/>
      <c r="K57" s="355"/>
      <c r="L57" s="364" t="s">
        <v>74</v>
      </c>
      <c r="M57" s="364"/>
      <c r="N57" s="365" t="str">
        <f aca="false">IF('Strona 1'!N57="","",'Strona 1'!N57)</f>
        <v/>
      </c>
      <c r="O57" s="365"/>
      <c r="P57" s="365"/>
      <c r="Q57" s="329" t="str">
        <f aca="false">IF('Strona 1'!Q57="","",'Strona 1'!Q57)</f>
        <v/>
      </c>
      <c r="R57" s="329"/>
      <c r="S57" s="329" t="str">
        <f aca="false">IF('Strona 1'!S57="","",'Strona 1'!S57)</f>
        <v/>
      </c>
      <c r="T57" s="366" t="str">
        <f aca="false">IF('Strona 1'!T57="","",'Strona 1'!T57)</f>
        <v/>
      </c>
      <c r="U57" s="366"/>
      <c r="V57" s="366"/>
      <c r="W57" s="332"/>
      <c r="X57" s="332"/>
      <c r="Y57" s="109"/>
    </row>
    <row r="58" customFormat="false" ht="8.25" hidden="false" customHeight="true" outlineLevel="0" collapsed="false">
      <c r="A58" s="109"/>
      <c r="B58" s="308"/>
      <c r="C58" s="308"/>
      <c r="D58" s="355"/>
      <c r="E58" s="355"/>
      <c r="F58" s="355"/>
      <c r="G58" s="355"/>
      <c r="H58" s="355"/>
      <c r="I58" s="355"/>
      <c r="J58" s="355"/>
      <c r="K58" s="355"/>
      <c r="L58" s="367" t="s">
        <v>75</v>
      </c>
      <c r="M58" s="367"/>
      <c r="N58" s="365"/>
      <c r="O58" s="365"/>
      <c r="P58" s="365"/>
      <c r="Q58" s="329"/>
      <c r="R58" s="329"/>
      <c r="S58" s="329"/>
      <c r="T58" s="366"/>
      <c r="U58" s="366"/>
      <c r="V58" s="366"/>
      <c r="W58" s="332"/>
      <c r="X58" s="332"/>
      <c r="Y58" s="109"/>
    </row>
    <row r="59" customFormat="false" ht="8.25" hidden="false" customHeight="true" outlineLevel="0" collapsed="false">
      <c r="A59" s="109"/>
      <c r="B59" s="308"/>
      <c r="C59" s="308"/>
      <c r="D59" s="368" t="str">
        <f aca="false">IF('Strona 1'!D59="","",'Strona 1'!D59)</f>
        <v/>
      </c>
      <c r="E59" s="368"/>
      <c r="F59" s="368"/>
      <c r="G59" s="368"/>
      <c r="H59" s="368"/>
      <c r="I59" s="368"/>
      <c r="J59" s="368"/>
      <c r="K59" s="368"/>
      <c r="L59" s="364" t="s">
        <v>76</v>
      </c>
      <c r="M59" s="364"/>
      <c r="N59" s="365" t="str">
        <f aca="false">IF('Strona 1'!N59="","",'Strona 1'!N59)</f>
        <v/>
      </c>
      <c r="O59" s="365"/>
      <c r="P59" s="365"/>
      <c r="Q59" s="329" t="str">
        <f aca="false">IF('Strona 1'!Q59="","",'Strona 1'!Q59)</f>
        <v/>
      </c>
      <c r="R59" s="329"/>
      <c r="S59" s="329" t="str">
        <f aca="false">IF('Strona 1'!S59="","",'Strona 1'!S59)</f>
        <v/>
      </c>
      <c r="T59" s="366" t="str">
        <f aca="false">IF('Strona 1'!T59="","",'Strona 1'!T59)</f>
        <v/>
      </c>
      <c r="U59" s="366"/>
      <c r="V59" s="366"/>
      <c r="W59" s="332"/>
      <c r="X59" s="332"/>
      <c r="Y59" s="109"/>
    </row>
    <row r="60" customFormat="false" ht="8.25" hidden="false" customHeight="true" outlineLevel="0" collapsed="false">
      <c r="A60" s="109"/>
      <c r="B60" s="308"/>
      <c r="C60" s="308"/>
      <c r="D60" s="368"/>
      <c r="E60" s="368"/>
      <c r="F60" s="368"/>
      <c r="G60" s="368"/>
      <c r="H60" s="368"/>
      <c r="I60" s="368"/>
      <c r="J60" s="368"/>
      <c r="K60" s="368"/>
      <c r="L60" s="364" t="s">
        <v>77</v>
      </c>
      <c r="M60" s="364"/>
      <c r="N60" s="365"/>
      <c r="O60" s="365"/>
      <c r="P60" s="365"/>
      <c r="Q60" s="329"/>
      <c r="R60" s="329"/>
      <c r="S60" s="329"/>
      <c r="T60" s="366"/>
      <c r="U60" s="366"/>
      <c r="V60" s="366"/>
      <c r="W60" s="332"/>
      <c r="X60" s="332"/>
      <c r="Y60" s="109"/>
    </row>
    <row r="61" customFormat="false" ht="8.25" hidden="false" customHeight="true" outlineLevel="0" collapsed="false">
      <c r="A61" s="109"/>
      <c r="B61" s="308"/>
      <c r="C61" s="308"/>
      <c r="D61" s="369" t="n">
        <v>14</v>
      </c>
      <c r="E61" s="370" t="s">
        <v>78</v>
      </c>
      <c r="F61" s="308"/>
      <c r="G61" s="308"/>
      <c r="H61" s="308"/>
      <c r="I61" s="308"/>
      <c r="J61" s="308"/>
      <c r="K61" s="308"/>
      <c r="L61" s="364" t="s">
        <v>79</v>
      </c>
      <c r="M61" s="364"/>
      <c r="N61" s="365" t="str">
        <f aca="false">IF('Strona 1'!N61="","",'Strona 1'!N61)</f>
        <v/>
      </c>
      <c r="O61" s="365"/>
      <c r="P61" s="365"/>
      <c r="Q61" s="329" t="str">
        <f aca="false">IF('Strona 1'!Q61="","",'Strona 1'!Q61)</f>
        <v/>
      </c>
      <c r="R61" s="329"/>
      <c r="S61" s="329" t="str">
        <f aca="false">IF('Strona 1'!S61="","",'Strona 1'!S61)</f>
        <v/>
      </c>
      <c r="T61" s="366" t="str">
        <f aca="false">IF('Strona 1'!T61="","",'Strona 1'!T61)</f>
        <v/>
      </c>
      <c r="U61" s="366"/>
      <c r="V61" s="366"/>
      <c r="W61" s="332"/>
      <c r="X61" s="332"/>
      <c r="Y61" s="109"/>
    </row>
    <row r="62" customFormat="false" ht="8.25" hidden="false" customHeight="true" outlineLevel="0" collapsed="false">
      <c r="A62" s="109"/>
      <c r="B62" s="308"/>
      <c r="C62" s="308"/>
      <c r="D62" s="369"/>
      <c r="E62" s="370" t="s">
        <v>80</v>
      </c>
      <c r="F62" s="308"/>
      <c r="G62" s="308"/>
      <c r="H62" s="308"/>
      <c r="I62" s="308"/>
      <c r="J62" s="308"/>
      <c r="K62" s="308"/>
      <c r="L62" s="364" t="s">
        <v>81</v>
      </c>
      <c r="M62" s="364"/>
      <c r="N62" s="365"/>
      <c r="O62" s="365"/>
      <c r="P62" s="365"/>
      <c r="Q62" s="329"/>
      <c r="R62" s="329"/>
      <c r="S62" s="329"/>
      <c r="T62" s="366"/>
      <c r="U62" s="366"/>
      <c r="V62" s="366"/>
      <c r="W62" s="332"/>
      <c r="X62" s="332"/>
      <c r="Y62" s="109"/>
    </row>
    <row r="63" customFormat="false" ht="8.25" hidden="false" customHeight="true" outlineLevel="0" collapsed="false">
      <c r="A63" s="109"/>
      <c r="B63" s="308"/>
      <c r="C63" s="308"/>
      <c r="D63" s="371"/>
      <c r="E63" s="321" t="s">
        <v>82</v>
      </c>
      <c r="F63" s="321"/>
      <c r="G63" s="321"/>
      <c r="H63" s="372" t="str">
        <f aca="false">IF('Strona 1'!H63="","",'Strona 1'!H63)</f>
        <v/>
      </c>
      <c r="I63" s="372"/>
      <c r="J63" s="372"/>
      <c r="K63" s="372"/>
      <c r="L63" s="364" t="s">
        <v>83</v>
      </c>
      <c r="M63" s="364"/>
      <c r="N63" s="365" t="str">
        <f aca="false">IF('Strona 1'!N63="","",'Strona 1'!N63)</f>
        <v/>
      </c>
      <c r="O63" s="365"/>
      <c r="P63" s="365"/>
      <c r="Q63" s="329" t="str">
        <f aca="false">IF('Strona 1'!Q63="","",'Strona 1'!Q63)</f>
        <v/>
      </c>
      <c r="R63" s="329"/>
      <c r="S63" s="329" t="str">
        <f aca="false">IF('Strona 1'!S63="","",'Strona 1'!S63)</f>
        <v/>
      </c>
      <c r="T63" s="366" t="str">
        <f aca="false">IF('Strona 1'!T63="","",'Strona 1'!T63)</f>
        <v/>
      </c>
      <c r="U63" s="366"/>
      <c r="V63" s="366"/>
      <c r="W63" s="332"/>
      <c r="X63" s="332"/>
      <c r="Y63" s="109"/>
    </row>
    <row r="64" customFormat="false" ht="8.25" hidden="false" customHeight="true" outlineLevel="0" collapsed="false">
      <c r="A64" s="109"/>
      <c r="B64" s="308"/>
      <c r="C64" s="308"/>
      <c r="D64" s="371"/>
      <c r="E64" s="321"/>
      <c r="F64" s="321"/>
      <c r="G64" s="321"/>
      <c r="H64" s="372"/>
      <c r="I64" s="372"/>
      <c r="J64" s="372"/>
      <c r="K64" s="372"/>
      <c r="L64" s="367" t="s">
        <v>84</v>
      </c>
      <c r="M64" s="367"/>
      <c r="N64" s="365"/>
      <c r="O64" s="365"/>
      <c r="P64" s="365"/>
      <c r="Q64" s="329"/>
      <c r="R64" s="329"/>
      <c r="S64" s="329"/>
      <c r="T64" s="366"/>
      <c r="U64" s="366"/>
      <c r="V64" s="366"/>
      <c r="W64" s="332"/>
      <c r="X64" s="332"/>
      <c r="Y64" s="109"/>
    </row>
    <row r="65" customFormat="false" ht="8.25" hidden="false" customHeight="true" outlineLevel="0" collapsed="false">
      <c r="A65" s="109"/>
      <c r="B65" s="308"/>
      <c r="C65" s="308"/>
      <c r="D65" s="371"/>
      <c r="E65" s="373" t="s">
        <v>85</v>
      </c>
      <c r="F65" s="373"/>
      <c r="G65" s="373"/>
      <c r="H65" s="372" t="str">
        <f aca="false">IF('Strona 1'!H65="","",'Strona 1'!H65)</f>
        <v/>
      </c>
      <c r="I65" s="372"/>
      <c r="J65" s="372"/>
      <c r="K65" s="372"/>
      <c r="L65" s="364" t="s">
        <v>86</v>
      </c>
      <c r="M65" s="364"/>
      <c r="N65" s="365" t="str">
        <f aca="false">IF('Strona 1'!N65="","",'Strona 1'!N65)</f>
        <v/>
      </c>
      <c r="O65" s="365"/>
      <c r="P65" s="365"/>
      <c r="Q65" s="329" t="str">
        <f aca="false">IF('Strona 1'!Q65="","",'Strona 1'!Q65)</f>
        <v/>
      </c>
      <c r="R65" s="329"/>
      <c r="S65" s="329" t="str">
        <f aca="false">IF('Strona 1'!S65="","",'Strona 1'!S65)</f>
        <v/>
      </c>
      <c r="T65" s="366" t="str">
        <f aca="false">IF('Strona 1'!T65="","",'Strona 1'!T65)</f>
        <v/>
      </c>
      <c r="U65" s="366"/>
      <c r="V65" s="366"/>
      <c r="W65" s="308"/>
      <c r="X65" s="332"/>
      <c r="Y65" s="109"/>
    </row>
    <row r="66" customFormat="false" ht="8.25" hidden="false" customHeight="true" outlineLevel="0" collapsed="false">
      <c r="A66" s="109"/>
      <c r="B66" s="308"/>
      <c r="C66" s="308"/>
      <c r="D66" s="374"/>
      <c r="E66" s="373"/>
      <c r="F66" s="373"/>
      <c r="G66" s="373"/>
      <c r="H66" s="372"/>
      <c r="I66" s="372"/>
      <c r="J66" s="372"/>
      <c r="K66" s="372"/>
      <c r="L66" s="367" t="s">
        <v>87</v>
      </c>
      <c r="M66" s="367"/>
      <c r="N66" s="365"/>
      <c r="O66" s="365"/>
      <c r="P66" s="365"/>
      <c r="Q66" s="329"/>
      <c r="R66" s="329"/>
      <c r="S66" s="329"/>
      <c r="T66" s="366"/>
      <c r="U66" s="366"/>
      <c r="V66" s="366"/>
      <c r="W66" s="308"/>
      <c r="X66" s="332"/>
      <c r="Y66" s="109"/>
    </row>
    <row r="67" customFormat="false" ht="8.25" hidden="false" customHeight="true" outlineLevel="0" collapsed="false">
      <c r="A67" s="109"/>
      <c r="B67" s="308"/>
      <c r="C67" s="308"/>
      <c r="D67" s="369" t="n">
        <v>21</v>
      </c>
      <c r="E67" s="370" t="s">
        <v>88</v>
      </c>
      <c r="F67" s="370"/>
      <c r="G67" s="370"/>
      <c r="H67" s="344" t="s">
        <v>89</v>
      </c>
      <c r="I67" s="351"/>
      <c r="J67" s="351"/>
      <c r="K67" s="375"/>
      <c r="L67" s="376" t="n">
        <v>15</v>
      </c>
      <c r="M67" s="335" t="s">
        <v>90</v>
      </c>
      <c r="N67" s="335"/>
      <c r="O67" s="335"/>
      <c r="P67" s="335"/>
      <c r="Q67" s="377" t="str">
        <f aca="false">IF('Strona 1'!$Q$67="","",'Strona 1'!$Q$67)</f>
        <v/>
      </c>
      <c r="R67" s="377"/>
      <c r="S67" s="377"/>
      <c r="T67" s="377"/>
      <c r="U67" s="377"/>
      <c r="V67" s="377"/>
      <c r="W67" s="308"/>
      <c r="X67" s="332"/>
      <c r="Y67" s="109"/>
    </row>
    <row r="68" customFormat="false" ht="8.25" hidden="false" customHeight="true" outlineLevel="0" collapsed="false">
      <c r="A68" s="109"/>
      <c r="B68" s="308"/>
      <c r="C68" s="308"/>
      <c r="D68" s="369"/>
      <c r="E68" s="370" t="s">
        <v>91</v>
      </c>
      <c r="F68" s="370"/>
      <c r="G68" s="370"/>
      <c r="H68" s="352" t="s">
        <v>92</v>
      </c>
      <c r="I68" s="353"/>
      <c r="J68" s="353"/>
      <c r="K68" s="378"/>
      <c r="L68" s="376"/>
      <c r="M68" s="335"/>
      <c r="N68" s="335"/>
      <c r="O68" s="335"/>
      <c r="P68" s="335"/>
      <c r="Q68" s="377"/>
      <c r="R68" s="377"/>
      <c r="S68" s="377"/>
      <c r="T68" s="377"/>
      <c r="U68" s="377"/>
      <c r="V68" s="377"/>
      <c r="W68" s="308"/>
      <c r="X68" s="332"/>
      <c r="Y68" s="109"/>
    </row>
    <row r="69" customFormat="false" ht="14.25" hidden="false" customHeight="true" outlineLevel="0" collapsed="false">
      <c r="A69" s="109"/>
      <c r="B69" s="308"/>
      <c r="C69" s="308"/>
      <c r="D69" s="379"/>
      <c r="E69" s="380" t="str">
        <f aca="false">IF('Strona 1'!E69="","",'Strona 1'!E69)</f>
        <v/>
      </c>
      <c r="F69" s="380"/>
      <c r="G69" s="380"/>
      <c r="H69" s="381" t="str">
        <f aca="false">IF('Strona 1'!H69="","",'Strona 1'!H69)</f>
        <v/>
      </c>
      <c r="I69" s="381"/>
      <c r="J69" s="381"/>
      <c r="K69" s="381"/>
      <c r="L69" s="310" t="str">
        <f aca="false">IF('Strona 1'!$L$69="","",'Strona 1'!$L$69)</f>
        <v/>
      </c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08"/>
      <c r="X69" s="332"/>
      <c r="Y69" s="109"/>
    </row>
    <row r="70" customFormat="false" ht="8.25" hidden="false" customHeight="true" outlineLevel="0" collapsed="false">
      <c r="A70" s="109"/>
      <c r="B70" s="308"/>
      <c r="C70" s="308"/>
      <c r="D70" s="376" t="n">
        <v>22</v>
      </c>
      <c r="E70" s="382"/>
      <c r="F70" s="382"/>
      <c r="G70" s="382"/>
      <c r="H70" s="383"/>
      <c r="I70" s="319" t="n">
        <v>23</v>
      </c>
      <c r="J70" s="382"/>
      <c r="K70" s="382"/>
      <c r="L70" s="382"/>
      <c r="M70" s="382"/>
      <c r="N70" s="383"/>
      <c r="O70" s="330" t="n">
        <v>24</v>
      </c>
      <c r="P70" s="344" t="s">
        <v>93</v>
      </c>
      <c r="Q70" s="351"/>
      <c r="R70" s="351"/>
      <c r="S70" s="351"/>
      <c r="T70" s="351"/>
      <c r="U70" s="351"/>
      <c r="V70" s="375"/>
      <c r="W70" s="308"/>
      <c r="X70" s="332"/>
      <c r="Y70" s="109"/>
    </row>
    <row r="71" customFormat="false" ht="8.25" hidden="false" customHeight="true" outlineLevel="0" collapsed="false">
      <c r="A71" s="109"/>
      <c r="B71" s="308"/>
      <c r="C71" s="308"/>
      <c r="D71" s="376"/>
      <c r="E71" s="353"/>
      <c r="F71" s="353"/>
      <c r="G71" s="353"/>
      <c r="H71" s="384"/>
      <c r="I71" s="319"/>
      <c r="J71" s="353"/>
      <c r="K71" s="353"/>
      <c r="L71" s="353"/>
      <c r="M71" s="353"/>
      <c r="N71" s="384"/>
      <c r="O71" s="330"/>
      <c r="P71" s="352" t="s">
        <v>94</v>
      </c>
      <c r="Q71" s="353"/>
      <c r="R71" s="353"/>
      <c r="S71" s="353"/>
      <c r="T71" s="353"/>
      <c r="U71" s="353"/>
      <c r="V71" s="378"/>
      <c r="W71" s="308"/>
      <c r="X71" s="332"/>
      <c r="Y71" s="109"/>
    </row>
    <row r="72" customFormat="false" ht="13.5" hidden="false" customHeight="true" outlineLevel="0" collapsed="false">
      <c r="A72" s="109"/>
      <c r="B72" s="308"/>
      <c r="C72" s="308"/>
      <c r="D72" s="371"/>
      <c r="E72" s="353"/>
      <c r="F72" s="353"/>
      <c r="G72" s="353"/>
      <c r="H72" s="384"/>
      <c r="I72" s="385"/>
      <c r="J72" s="353"/>
      <c r="K72" s="353"/>
      <c r="L72" s="353"/>
      <c r="M72" s="353"/>
      <c r="N72" s="384"/>
      <c r="O72" s="385"/>
      <c r="P72" s="386" t="s">
        <v>95</v>
      </c>
      <c r="Q72" s="387"/>
      <c r="R72" s="387"/>
      <c r="S72" s="386" t="s">
        <v>89</v>
      </c>
      <c r="T72" s="387"/>
      <c r="U72" s="387"/>
      <c r="V72" s="388"/>
      <c r="W72" s="308"/>
      <c r="X72" s="332"/>
      <c r="Y72" s="109"/>
    </row>
    <row r="73" customFormat="false" ht="8.25" hidden="false" customHeight="true" outlineLevel="0" collapsed="false">
      <c r="A73" s="109"/>
      <c r="B73" s="308"/>
      <c r="C73" s="308"/>
      <c r="D73" s="371"/>
      <c r="E73" s="353"/>
      <c r="F73" s="353"/>
      <c r="G73" s="353"/>
      <c r="H73" s="384"/>
      <c r="I73" s="385"/>
      <c r="J73" s="353"/>
      <c r="K73" s="353"/>
      <c r="L73" s="353"/>
      <c r="M73" s="353"/>
      <c r="N73" s="384"/>
      <c r="O73" s="385"/>
      <c r="P73" s="352" t="s">
        <v>96</v>
      </c>
      <c r="Q73" s="353"/>
      <c r="R73" s="353"/>
      <c r="S73" s="352" t="s">
        <v>92</v>
      </c>
      <c r="T73" s="353"/>
      <c r="U73" s="353"/>
      <c r="V73" s="378"/>
      <c r="W73" s="308"/>
      <c r="X73" s="332"/>
      <c r="Y73" s="109"/>
    </row>
    <row r="74" customFormat="false" ht="26.25" hidden="false" customHeight="true" outlineLevel="0" collapsed="false">
      <c r="A74" s="109"/>
      <c r="B74" s="308"/>
      <c r="C74" s="308"/>
      <c r="D74" s="371"/>
      <c r="E74" s="353"/>
      <c r="F74" s="353"/>
      <c r="G74" s="353"/>
      <c r="H74" s="384"/>
      <c r="I74" s="385"/>
      <c r="J74" s="353"/>
      <c r="K74" s="353"/>
      <c r="L74" s="353"/>
      <c r="M74" s="353"/>
      <c r="N74" s="384"/>
      <c r="O74" s="385"/>
      <c r="P74" s="353"/>
      <c r="Q74" s="353"/>
      <c r="R74" s="353"/>
      <c r="S74" s="353"/>
      <c r="T74" s="353"/>
      <c r="U74" s="353"/>
      <c r="V74" s="378"/>
      <c r="W74" s="308"/>
      <c r="X74" s="332"/>
      <c r="Y74" s="109"/>
    </row>
    <row r="75" customFormat="false" ht="8.25" hidden="false" customHeight="true" outlineLevel="0" collapsed="false">
      <c r="A75" s="109"/>
      <c r="B75" s="308"/>
      <c r="C75" s="308"/>
      <c r="D75" s="371"/>
      <c r="E75" s="321" t="s">
        <v>97</v>
      </c>
      <c r="F75" s="321"/>
      <c r="G75" s="321"/>
      <c r="H75" s="389"/>
      <c r="I75" s="385"/>
      <c r="J75" s="321" t="s">
        <v>98</v>
      </c>
      <c r="K75" s="354"/>
      <c r="L75" s="354"/>
      <c r="M75" s="354"/>
      <c r="N75" s="389"/>
      <c r="O75" s="385"/>
      <c r="P75" s="306" t="s">
        <v>99</v>
      </c>
      <c r="Q75" s="306"/>
      <c r="R75" s="306"/>
      <c r="S75" s="306"/>
      <c r="T75" s="306"/>
      <c r="U75" s="306"/>
      <c r="V75" s="306"/>
      <c r="W75" s="308"/>
      <c r="X75" s="332"/>
      <c r="Y75" s="109"/>
    </row>
    <row r="76" customFormat="false" ht="8.25" hidden="false" customHeight="true" outlineLevel="0" collapsed="false">
      <c r="A76" s="109"/>
      <c r="B76" s="308"/>
      <c r="C76" s="308"/>
      <c r="D76" s="374"/>
      <c r="E76" s="347" t="s">
        <v>100</v>
      </c>
      <c r="F76" s="347"/>
      <c r="G76" s="347"/>
      <c r="H76" s="390"/>
      <c r="I76" s="391"/>
      <c r="J76" s="361" t="s">
        <v>101</v>
      </c>
      <c r="K76" s="361"/>
      <c r="L76" s="361"/>
      <c r="M76" s="361"/>
      <c r="N76" s="363"/>
      <c r="O76" s="392"/>
      <c r="P76" s="393" t="s">
        <v>102</v>
      </c>
      <c r="Q76" s="393"/>
      <c r="R76" s="393"/>
      <c r="S76" s="393"/>
      <c r="T76" s="393"/>
      <c r="U76" s="393"/>
      <c r="V76" s="393"/>
      <c r="W76" s="308"/>
      <c r="X76" s="332"/>
      <c r="Y76" s="109"/>
    </row>
    <row r="77" customFormat="false" ht="11.25" hidden="false" customHeight="true" outlineLevel="0" collapsed="false">
      <c r="A77" s="109"/>
      <c r="B77" s="308"/>
      <c r="C77" s="308"/>
      <c r="D77" s="321" t="s">
        <v>103</v>
      </c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08"/>
      <c r="X77" s="308"/>
      <c r="Y77" s="109"/>
    </row>
    <row r="78" customFormat="false" ht="10.5" hidden="false" customHeight="true" outlineLevel="0" collapsed="false">
      <c r="A78" s="109"/>
      <c r="B78" s="394"/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  <c r="N78" s="394"/>
      <c r="O78" s="394"/>
      <c r="P78" s="394"/>
      <c r="Q78" s="394"/>
      <c r="R78" s="394"/>
      <c r="S78" s="394"/>
      <c r="T78" s="394"/>
      <c r="U78" s="394"/>
      <c r="V78" s="394"/>
      <c r="W78" s="394"/>
      <c r="X78" s="394"/>
      <c r="Y78" s="109"/>
    </row>
    <row r="79" customFormat="false" ht="10.5" hidden="fals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</row>
  </sheetData>
  <mergeCells count="267">
    <mergeCell ref="B2:C5"/>
    <mergeCell ref="D2:X2"/>
    <mergeCell ref="D3:X3"/>
    <mergeCell ref="D4:D5"/>
    <mergeCell ref="E4:K4"/>
    <mergeCell ref="M4:V4"/>
    <mergeCell ref="E5:K5"/>
    <mergeCell ref="M5:V5"/>
    <mergeCell ref="D6:K7"/>
    <mergeCell ref="S6:S7"/>
    <mergeCell ref="T6:V7"/>
    <mergeCell ref="D8:K9"/>
    <mergeCell ref="M8:Q8"/>
    <mergeCell ref="R8:V8"/>
    <mergeCell ref="M9:Q9"/>
    <mergeCell ref="R9:V9"/>
    <mergeCell ref="D10:K11"/>
    <mergeCell ref="M10:Q10"/>
    <mergeCell ref="R10:V10"/>
    <mergeCell ref="M11:Q11"/>
    <mergeCell ref="R11:V11"/>
    <mergeCell ref="D12:D13"/>
    <mergeCell ref="E12:K12"/>
    <mergeCell ref="L12:L13"/>
    <mergeCell ref="M12:V12"/>
    <mergeCell ref="E13:K13"/>
    <mergeCell ref="M13:V13"/>
    <mergeCell ref="D14:K14"/>
    <mergeCell ref="L14:V14"/>
    <mergeCell ref="D15:K15"/>
    <mergeCell ref="L15:V15"/>
    <mergeCell ref="D16:K16"/>
    <mergeCell ref="L16:V16"/>
    <mergeCell ref="B17:B33"/>
    <mergeCell ref="C17:C33"/>
    <mergeCell ref="D17:K17"/>
    <mergeCell ref="L17:V17"/>
    <mergeCell ref="D18:D19"/>
    <mergeCell ref="E18:K18"/>
    <mergeCell ref="L18:L19"/>
    <mergeCell ref="M18:V18"/>
    <mergeCell ref="E19:K19"/>
    <mergeCell ref="M19:V19"/>
    <mergeCell ref="D20:K20"/>
    <mergeCell ref="L20:V20"/>
    <mergeCell ref="D21:K21"/>
    <mergeCell ref="L21:V21"/>
    <mergeCell ref="D22:D23"/>
    <mergeCell ref="E22:K22"/>
    <mergeCell ref="L22:L23"/>
    <mergeCell ref="M22:V22"/>
    <mergeCell ref="W22:W64"/>
    <mergeCell ref="X22:X76"/>
    <mergeCell ref="E23:K23"/>
    <mergeCell ref="M23:V23"/>
    <mergeCell ref="D24:K24"/>
    <mergeCell ref="L24:V24"/>
    <mergeCell ref="D25:K25"/>
    <mergeCell ref="L25:V25"/>
    <mergeCell ref="D26:D27"/>
    <mergeCell ref="E26:K26"/>
    <mergeCell ref="L26:V27"/>
    <mergeCell ref="E27:K27"/>
    <mergeCell ref="D28:K28"/>
    <mergeCell ref="L28:V28"/>
    <mergeCell ref="D29:K29"/>
    <mergeCell ref="L29:V29"/>
    <mergeCell ref="D30:D31"/>
    <mergeCell ref="F30:F31"/>
    <mergeCell ref="G30:H30"/>
    <mergeCell ref="I30:I31"/>
    <mergeCell ref="K30:K31"/>
    <mergeCell ref="L30:M30"/>
    <mergeCell ref="N30:N31"/>
    <mergeCell ref="O30:P30"/>
    <mergeCell ref="Q30:Q31"/>
    <mergeCell ref="R30:S30"/>
    <mergeCell ref="T30:T31"/>
    <mergeCell ref="U30:V30"/>
    <mergeCell ref="G31:H31"/>
    <mergeCell ref="L31:M31"/>
    <mergeCell ref="O31:P31"/>
    <mergeCell ref="R31:S31"/>
    <mergeCell ref="U31:V31"/>
    <mergeCell ref="D32:E32"/>
    <mergeCell ref="F32:H32"/>
    <mergeCell ref="I32:J32"/>
    <mergeCell ref="K32:M32"/>
    <mergeCell ref="N32:P32"/>
    <mergeCell ref="Q32:S32"/>
    <mergeCell ref="T32:V32"/>
    <mergeCell ref="D33:E33"/>
    <mergeCell ref="F33:H33"/>
    <mergeCell ref="I33:J33"/>
    <mergeCell ref="K33:M33"/>
    <mergeCell ref="N33:P33"/>
    <mergeCell ref="Q33:S33"/>
    <mergeCell ref="T33:V33"/>
    <mergeCell ref="B34:C37"/>
    <mergeCell ref="D34:E34"/>
    <mergeCell ref="F34:H34"/>
    <mergeCell ref="I34:J34"/>
    <mergeCell ref="K34:M34"/>
    <mergeCell ref="N34:P34"/>
    <mergeCell ref="Q34:S34"/>
    <mergeCell ref="T34:V34"/>
    <mergeCell ref="D35:E35"/>
    <mergeCell ref="F35:H35"/>
    <mergeCell ref="I35:J35"/>
    <mergeCell ref="K35:M35"/>
    <mergeCell ref="N35:P35"/>
    <mergeCell ref="Q35:S35"/>
    <mergeCell ref="T35:V35"/>
    <mergeCell ref="D36:E36"/>
    <mergeCell ref="F36:H36"/>
    <mergeCell ref="I36:J36"/>
    <mergeCell ref="K36:M36"/>
    <mergeCell ref="N36:P36"/>
    <mergeCell ref="Q36:S36"/>
    <mergeCell ref="T36:V36"/>
    <mergeCell ref="D37:E37"/>
    <mergeCell ref="F37:H37"/>
    <mergeCell ref="I37:J37"/>
    <mergeCell ref="K37:M37"/>
    <mergeCell ref="N37:P37"/>
    <mergeCell ref="Q37:S37"/>
    <mergeCell ref="T37:V37"/>
    <mergeCell ref="B38:B41"/>
    <mergeCell ref="C38:C41"/>
    <mergeCell ref="D38:E38"/>
    <mergeCell ref="F38:H38"/>
    <mergeCell ref="I38:J38"/>
    <mergeCell ref="K38:M38"/>
    <mergeCell ref="N38:P38"/>
    <mergeCell ref="Q38:S38"/>
    <mergeCell ref="T38:V38"/>
    <mergeCell ref="D39:E39"/>
    <mergeCell ref="F39:H39"/>
    <mergeCell ref="I39:J39"/>
    <mergeCell ref="K39:M39"/>
    <mergeCell ref="N39:P39"/>
    <mergeCell ref="Q39:S39"/>
    <mergeCell ref="T39:V39"/>
    <mergeCell ref="D40:E40"/>
    <mergeCell ref="F40:H40"/>
    <mergeCell ref="I40:J40"/>
    <mergeCell ref="K40:M40"/>
    <mergeCell ref="N40:P40"/>
    <mergeCell ref="Q40:S40"/>
    <mergeCell ref="T40:V40"/>
    <mergeCell ref="D41:E41"/>
    <mergeCell ref="F41:H41"/>
    <mergeCell ref="I41:J41"/>
    <mergeCell ref="K41:M41"/>
    <mergeCell ref="N41:P41"/>
    <mergeCell ref="Q41:S41"/>
    <mergeCell ref="T41:V41"/>
    <mergeCell ref="B42:C43"/>
    <mergeCell ref="D42:E42"/>
    <mergeCell ref="F42:H42"/>
    <mergeCell ref="I42:J42"/>
    <mergeCell ref="K42:M42"/>
    <mergeCell ref="N42:P42"/>
    <mergeCell ref="Q42:S42"/>
    <mergeCell ref="T42:V42"/>
    <mergeCell ref="D43:E43"/>
    <mergeCell ref="F43:H43"/>
    <mergeCell ref="I43:J43"/>
    <mergeCell ref="K43:M43"/>
    <mergeCell ref="N43:P43"/>
    <mergeCell ref="Q43:S43"/>
    <mergeCell ref="T43:V43"/>
    <mergeCell ref="B44:B57"/>
    <mergeCell ref="C44:C57"/>
    <mergeCell ref="D44:E44"/>
    <mergeCell ref="F44:H44"/>
    <mergeCell ref="I44:J44"/>
    <mergeCell ref="K44:M44"/>
    <mergeCell ref="N44:P44"/>
    <mergeCell ref="Q44:S44"/>
    <mergeCell ref="T44:V44"/>
    <mergeCell ref="E45:E46"/>
    <mergeCell ref="F45:G45"/>
    <mergeCell ref="H45:H46"/>
    <mergeCell ref="J45:J46"/>
    <mergeCell ref="K45:L45"/>
    <mergeCell ref="M45:M46"/>
    <mergeCell ref="N45:P46"/>
    <mergeCell ref="Q45:S46"/>
    <mergeCell ref="T45:V46"/>
    <mergeCell ref="F46:G46"/>
    <mergeCell ref="D47:D48"/>
    <mergeCell ref="L47:L48"/>
    <mergeCell ref="D49:K49"/>
    <mergeCell ref="L49:V49"/>
    <mergeCell ref="D50:K50"/>
    <mergeCell ref="L50:V50"/>
    <mergeCell ref="D51:K51"/>
    <mergeCell ref="L51:V51"/>
    <mergeCell ref="D52:K52"/>
    <mergeCell ref="L52:V52"/>
    <mergeCell ref="D53:K54"/>
    <mergeCell ref="L53:L54"/>
    <mergeCell ref="N53:P53"/>
    <mergeCell ref="Q53:S53"/>
    <mergeCell ref="T53:V53"/>
    <mergeCell ref="N54:P54"/>
    <mergeCell ref="Q54:S54"/>
    <mergeCell ref="T54:V54"/>
    <mergeCell ref="D55:K56"/>
    <mergeCell ref="L55:M55"/>
    <mergeCell ref="N55:P56"/>
    <mergeCell ref="Q55:R56"/>
    <mergeCell ref="S55:S56"/>
    <mergeCell ref="T55:V56"/>
    <mergeCell ref="L56:M56"/>
    <mergeCell ref="D57:K58"/>
    <mergeCell ref="L57:M57"/>
    <mergeCell ref="N57:P58"/>
    <mergeCell ref="Q57:R58"/>
    <mergeCell ref="S57:S58"/>
    <mergeCell ref="T57:V58"/>
    <mergeCell ref="L58:M58"/>
    <mergeCell ref="D59:K60"/>
    <mergeCell ref="L59:M59"/>
    <mergeCell ref="N59:P60"/>
    <mergeCell ref="Q59:R60"/>
    <mergeCell ref="S59:S60"/>
    <mergeCell ref="T59:V60"/>
    <mergeCell ref="L60:M60"/>
    <mergeCell ref="D61:D62"/>
    <mergeCell ref="L61:M61"/>
    <mergeCell ref="N61:P62"/>
    <mergeCell ref="Q61:R62"/>
    <mergeCell ref="S61:S62"/>
    <mergeCell ref="T61:V62"/>
    <mergeCell ref="L62:M62"/>
    <mergeCell ref="E63:G64"/>
    <mergeCell ref="H63:K64"/>
    <mergeCell ref="L63:M63"/>
    <mergeCell ref="N63:P64"/>
    <mergeCell ref="Q63:R64"/>
    <mergeCell ref="S63:S64"/>
    <mergeCell ref="T63:V64"/>
    <mergeCell ref="L64:M64"/>
    <mergeCell ref="E65:G66"/>
    <mergeCell ref="H65:K66"/>
    <mergeCell ref="L65:M65"/>
    <mergeCell ref="N65:P66"/>
    <mergeCell ref="Q65:R66"/>
    <mergeCell ref="S65:S66"/>
    <mergeCell ref="T65:V66"/>
    <mergeCell ref="L66:M66"/>
    <mergeCell ref="D67:D68"/>
    <mergeCell ref="L67:L68"/>
    <mergeCell ref="M67:P68"/>
    <mergeCell ref="Q67:V68"/>
    <mergeCell ref="E69:G69"/>
    <mergeCell ref="H69:K69"/>
    <mergeCell ref="L69:V69"/>
    <mergeCell ref="D70:D71"/>
    <mergeCell ref="I70:I71"/>
    <mergeCell ref="O70:O71"/>
    <mergeCell ref="P75:V75"/>
    <mergeCell ref="P76:V76"/>
    <mergeCell ref="D77:V77"/>
    <mergeCell ref="B78:X78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fals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8" activeCellId="0" sqref="B78:X7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8" width="2.12"/>
    <col collapsed="false" customWidth="true" hidden="false" outlineLevel="0" max="3" min="2" style="108" width="1.37"/>
    <col collapsed="false" customWidth="true" hidden="false" outlineLevel="0" max="4" min="4" style="108" width="2.87"/>
    <col collapsed="false" customWidth="true" hidden="false" outlineLevel="0" max="5" min="5" style="108" width="12.24"/>
    <col collapsed="false" customWidth="true" hidden="false" outlineLevel="0" max="6" min="6" style="108" width="1.74"/>
    <col collapsed="false" customWidth="true" hidden="false" outlineLevel="0" max="7" min="7" style="108" width="3.37"/>
    <col collapsed="false" customWidth="true" hidden="false" outlineLevel="0" max="8" min="8" style="108" width="9.37"/>
    <col collapsed="false" customWidth="true" hidden="false" outlineLevel="0" max="9" min="9" style="108" width="2.74"/>
    <col collapsed="false" customWidth="true" hidden="false" outlineLevel="0" max="10" min="10" style="108" width="9.37"/>
    <col collapsed="false" customWidth="true" hidden="false" outlineLevel="0" max="11" min="11" style="108" width="2.24"/>
    <col collapsed="false" customWidth="true" hidden="false" outlineLevel="0" max="12" min="12" style="108" width="2.37"/>
    <col collapsed="false" customWidth="true" hidden="false" outlineLevel="0" max="13" min="13" style="108" width="8.12"/>
    <col collapsed="false" customWidth="true" hidden="false" outlineLevel="0" max="14" min="14" style="108" width="2.74"/>
    <col collapsed="false" customWidth="true" hidden="false" outlineLevel="0" max="15" min="15" style="108" width="2.62"/>
    <col collapsed="false" customWidth="true" hidden="false" outlineLevel="0" max="16" min="16" style="108" width="5.87"/>
    <col collapsed="false" customWidth="true" hidden="false" outlineLevel="0" max="17" min="17" style="108" width="2.62"/>
    <col collapsed="false" customWidth="true" hidden="false" outlineLevel="0" max="18" min="18" style="108" width="3.24"/>
    <col collapsed="false" customWidth="true" hidden="false" outlineLevel="0" max="19" min="19" style="108" width="5.49"/>
    <col collapsed="false" customWidth="true" hidden="false" outlineLevel="0" max="20" min="20" style="108" width="2.49"/>
    <col collapsed="false" customWidth="true" hidden="false" outlineLevel="0" max="21" min="21" style="108" width="4.87"/>
    <col collapsed="false" customWidth="true" hidden="false" outlineLevel="0" max="22" min="22" style="108" width="3.74"/>
    <col collapsed="false" customWidth="true" hidden="false" outlineLevel="0" max="24" min="23" style="108" width="1.37"/>
    <col collapsed="false" customWidth="true" hidden="false" outlineLevel="0" max="25" min="25" style="108" width="2.12"/>
    <col collapsed="false" customWidth="false" hidden="false" outlineLevel="0" max="257" min="26" style="108" width="8.99"/>
  </cols>
  <sheetData>
    <row r="1" customFormat="false" ht="10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</row>
    <row r="2" customFormat="false" ht="12.75" hidden="false" customHeight="true" outlineLevel="0" collapsed="false">
      <c r="A2" s="109"/>
      <c r="B2" s="395"/>
      <c r="C2" s="395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109"/>
    </row>
    <row r="3" customFormat="false" ht="12.75" hidden="false" customHeight="true" outlineLevel="0" collapsed="false">
      <c r="A3" s="109"/>
      <c r="B3" s="395"/>
      <c r="C3" s="395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109"/>
    </row>
    <row r="4" customFormat="false" ht="9" hidden="false" customHeight="true" outlineLevel="0" collapsed="false">
      <c r="A4" s="109"/>
      <c r="B4" s="395"/>
      <c r="C4" s="395"/>
      <c r="D4" s="397" t="n">
        <v>1</v>
      </c>
      <c r="E4" s="398" t="s">
        <v>2</v>
      </c>
      <c r="F4" s="398"/>
      <c r="G4" s="398"/>
      <c r="H4" s="398"/>
      <c r="I4" s="398"/>
      <c r="J4" s="398"/>
      <c r="K4" s="398"/>
      <c r="L4" s="399"/>
      <c r="M4" s="398" t="s">
        <v>3</v>
      </c>
      <c r="N4" s="398"/>
      <c r="O4" s="398"/>
      <c r="P4" s="398"/>
      <c r="Q4" s="398"/>
      <c r="R4" s="398"/>
      <c r="S4" s="398"/>
      <c r="T4" s="398"/>
      <c r="U4" s="398"/>
      <c r="V4" s="398"/>
      <c r="W4" s="400"/>
      <c r="X4" s="400"/>
      <c r="Y4" s="109"/>
    </row>
    <row r="5" customFormat="false" ht="9" hidden="false" customHeight="true" outlineLevel="0" collapsed="false">
      <c r="A5" s="109"/>
      <c r="B5" s="395"/>
      <c r="C5" s="395"/>
      <c r="D5" s="397"/>
      <c r="E5" s="401" t="s">
        <v>4</v>
      </c>
      <c r="F5" s="401"/>
      <c r="G5" s="401"/>
      <c r="H5" s="401"/>
      <c r="I5" s="401"/>
      <c r="J5" s="401"/>
      <c r="K5" s="401"/>
      <c r="L5" s="402"/>
      <c r="M5" s="401" t="s">
        <v>5</v>
      </c>
      <c r="N5" s="401"/>
      <c r="O5" s="401"/>
      <c r="P5" s="401"/>
      <c r="Q5" s="401"/>
      <c r="R5" s="401"/>
      <c r="S5" s="401"/>
      <c r="T5" s="401"/>
      <c r="U5" s="401"/>
      <c r="V5" s="401"/>
      <c r="W5" s="400"/>
      <c r="X5" s="400"/>
      <c r="Y5" s="109"/>
    </row>
    <row r="6" customFormat="false" ht="8.25" hidden="false" customHeight="true" outlineLevel="0" collapsed="false">
      <c r="A6" s="109"/>
      <c r="B6" s="403"/>
      <c r="C6" s="404"/>
      <c r="D6" s="405" t="str">
        <f aca="false">IF('Strona 1'!D6="","",'Strona 1'!D6)</f>
        <v/>
      </c>
      <c r="E6" s="405"/>
      <c r="F6" s="405"/>
      <c r="G6" s="405"/>
      <c r="H6" s="405"/>
      <c r="I6" s="405"/>
      <c r="J6" s="405"/>
      <c r="K6" s="405"/>
      <c r="L6" s="404"/>
      <c r="M6" s="404"/>
      <c r="N6" s="404"/>
      <c r="O6" s="404"/>
      <c r="P6" s="404"/>
      <c r="Q6" s="404"/>
      <c r="R6" s="406"/>
      <c r="S6" s="407" t="s">
        <v>6</v>
      </c>
      <c r="T6" s="408" t="str">
        <f aca="false">IF('Strona 1'!$T$6="","",'Strona 1'!$T$6)</f>
        <v/>
      </c>
      <c r="U6" s="408"/>
      <c r="V6" s="408"/>
      <c r="W6" s="403"/>
      <c r="X6" s="403"/>
      <c r="Y6" s="109"/>
    </row>
    <row r="7" customFormat="false" ht="8.25" hidden="false" customHeight="true" outlineLevel="0" collapsed="false">
      <c r="A7" s="109"/>
      <c r="B7" s="403"/>
      <c r="C7" s="404"/>
      <c r="D7" s="405"/>
      <c r="E7" s="405"/>
      <c r="F7" s="405"/>
      <c r="G7" s="405"/>
      <c r="H7" s="405"/>
      <c r="I7" s="405"/>
      <c r="J7" s="405"/>
      <c r="K7" s="405"/>
      <c r="L7" s="404"/>
      <c r="M7" s="404"/>
      <c r="N7" s="404"/>
      <c r="O7" s="404"/>
      <c r="P7" s="404"/>
      <c r="Q7" s="404"/>
      <c r="R7" s="406"/>
      <c r="S7" s="407"/>
      <c r="T7" s="408"/>
      <c r="U7" s="408"/>
      <c r="V7" s="408"/>
      <c r="W7" s="403"/>
      <c r="X7" s="403"/>
      <c r="Y7" s="109"/>
    </row>
    <row r="8" customFormat="false" ht="8.25" hidden="false" customHeight="true" outlineLevel="0" collapsed="false">
      <c r="A8" s="109"/>
      <c r="B8" s="403"/>
      <c r="C8" s="404"/>
      <c r="D8" s="405" t="str">
        <f aca="false">IF('Strona 1'!D8="","",'Strona 1'!D8)</f>
        <v/>
      </c>
      <c r="E8" s="405"/>
      <c r="F8" s="405"/>
      <c r="G8" s="405"/>
      <c r="H8" s="405"/>
      <c r="I8" s="405"/>
      <c r="J8" s="405"/>
      <c r="K8" s="405"/>
      <c r="L8" s="404"/>
      <c r="M8" s="409" t="s">
        <v>7</v>
      </c>
      <c r="N8" s="409"/>
      <c r="O8" s="409"/>
      <c r="P8" s="409"/>
      <c r="Q8" s="409"/>
      <c r="R8" s="401" t="s">
        <v>8</v>
      </c>
      <c r="S8" s="401"/>
      <c r="T8" s="401"/>
      <c r="U8" s="401"/>
      <c r="V8" s="401"/>
      <c r="W8" s="403"/>
      <c r="X8" s="403"/>
      <c r="Y8" s="109"/>
    </row>
    <row r="9" customFormat="false" ht="8.25" hidden="false" customHeight="true" outlineLevel="0" collapsed="false">
      <c r="A9" s="109"/>
      <c r="B9" s="403"/>
      <c r="C9" s="404"/>
      <c r="D9" s="405"/>
      <c r="E9" s="405"/>
      <c r="F9" s="405"/>
      <c r="G9" s="405"/>
      <c r="H9" s="405"/>
      <c r="I9" s="405"/>
      <c r="J9" s="405"/>
      <c r="K9" s="405"/>
      <c r="L9" s="404"/>
      <c r="M9" s="409" t="s">
        <v>9</v>
      </c>
      <c r="N9" s="409"/>
      <c r="O9" s="409"/>
      <c r="P9" s="409"/>
      <c r="Q9" s="409"/>
      <c r="R9" s="401" t="s">
        <v>10</v>
      </c>
      <c r="S9" s="401"/>
      <c r="T9" s="401"/>
      <c r="U9" s="401"/>
      <c r="V9" s="401"/>
      <c r="W9" s="403"/>
      <c r="X9" s="403"/>
      <c r="Y9" s="109"/>
    </row>
    <row r="10" customFormat="false" ht="8.25" hidden="false" customHeight="true" outlineLevel="0" collapsed="false">
      <c r="A10" s="109"/>
      <c r="B10" s="403"/>
      <c r="C10" s="404"/>
      <c r="D10" s="410" t="str">
        <f aca="false">IF('Strona 1'!D10="","",'Strona 1'!D10)</f>
        <v/>
      </c>
      <c r="E10" s="410"/>
      <c r="F10" s="410"/>
      <c r="G10" s="410"/>
      <c r="H10" s="410"/>
      <c r="I10" s="410"/>
      <c r="J10" s="410"/>
      <c r="K10" s="410"/>
      <c r="L10" s="404"/>
      <c r="M10" s="409" t="s">
        <v>11</v>
      </c>
      <c r="N10" s="409"/>
      <c r="O10" s="409"/>
      <c r="P10" s="409"/>
      <c r="Q10" s="409"/>
      <c r="R10" s="401" t="s">
        <v>12</v>
      </c>
      <c r="S10" s="401"/>
      <c r="T10" s="401"/>
      <c r="U10" s="401"/>
      <c r="V10" s="401"/>
      <c r="W10" s="403"/>
      <c r="X10" s="403"/>
      <c r="Y10" s="109"/>
    </row>
    <row r="11" customFormat="false" ht="8.25" hidden="false" customHeight="true" outlineLevel="0" collapsed="false">
      <c r="A11" s="109"/>
      <c r="B11" s="403"/>
      <c r="C11" s="404"/>
      <c r="D11" s="410"/>
      <c r="E11" s="410"/>
      <c r="F11" s="410"/>
      <c r="G11" s="410"/>
      <c r="H11" s="410"/>
      <c r="I11" s="410"/>
      <c r="J11" s="410"/>
      <c r="K11" s="410"/>
      <c r="L11" s="411"/>
      <c r="M11" s="412" t="s">
        <v>13</v>
      </c>
      <c r="N11" s="412"/>
      <c r="O11" s="412"/>
      <c r="P11" s="412"/>
      <c r="Q11" s="412"/>
      <c r="R11" s="401" t="s">
        <v>14</v>
      </c>
      <c r="S11" s="401"/>
      <c r="T11" s="401"/>
      <c r="U11" s="401"/>
      <c r="V11" s="401"/>
      <c r="W11" s="403"/>
      <c r="X11" s="403"/>
      <c r="Y11" s="109"/>
    </row>
    <row r="12" customFormat="false" ht="9" hidden="false" customHeight="true" outlineLevel="0" collapsed="false">
      <c r="A12" s="109"/>
      <c r="B12" s="400"/>
      <c r="C12" s="400"/>
      <c r="D12" s="397" t="n">
        <v>2</v>
      </c>
      <c r="E12" s="413" t="s">
        <v>15</v>
      </c>
      <c r="F12" s="413"/>
      <c r="G12" s="413"/>
      <c r="H12" s="413"/>
      <c r="I12" s="413"/>
      <c r="J12" s="413"/>
      <c r="K12" s="413"/>
      <c r="L12" s="414" t="n">
        <v>16</v>
      </c>
      <c r="M12" s="415" t="s">
        <v>16</v>
      </c>
      <c r="N12" s="415"/>
      <c r="O12" s="415"/>
      <c r="P12" s="415"/>
      <c r="Q12" s="415"/>
      <c r="R12" s="415"/>
      <c r="S12" s="415"/>
      <c r="T12" s="415"/>
      <c r="U12" s="415"/>
      <c r="V12" s="415"/>
      <c r="W12" s="400"/>
      <c r="X12" s="400"/>
      <c r="Y12" s="109"/>
    </row>
    <row r="13" customFormat="false" ht="9" hidden="false" customHeight="true" outlineLevel="0" collapsed="false">
      <c r="A13" s="109"/>
      <c r="B13" s="400"/>
      <c r="C13" s="400"/>
      <c r="D13" s="397"/>
      <c r="E13" s="416" t="s">
        <v>17</v>
      </c>
      <c r="F13" s="416"/>
      <c r="G13" s="416"/>
      <c r="H13" s="416"/>
      <c r="I13" s="416"/>
      <c r="J13" s="416"/>
      <c r="K13" s="416"/>
      <c r="L13" s="414"/>
      <c r="M13" s="417" t="s">
        <v>18</v>
      </c>
      <c r="N13" s="417"/>
      <c r="O13" s="417"/>
      <c r="P13" s="417"/>
      <c r="Q13" s="417"/>
      <c r="R13" s="417"/>
      <c r="S13" s="417"/>
      <c r="T13" s="417"/>
      <c r="U13" s="417"/>
      <c r="V13" s="417"/>
      <c r="W13" s="400"/>
      <c r="X13" s="400"/>
      <c r="Y13" s="109"/>
    </row>
    <row r="14" customFormat="false" ht="13.5" hidden="false" customHeight="true" outlineLevel="0" collapsed="false">
      <c r="A14" s="109"/>
      <c r="B14" s="403"/>
      <c r="C14" s="404"/>
      <c r="D14" s="418" t="str">
        <f aca="false">IF('Strona 1'!D14="","",'Strona 1'!D14)</f>
        <v/>
      </c>
      <c r="E14" s="418"/>
      <c r="F14" s="418"/>
      <c r="G14" s="418"/>
      <c r="H14" s="418"/>
      <c r="I14" s="418"/>
      <c r="J14" s="418"/>
      <c r="K14" s="418"/>
      <c r="L14" s="419" t="str">
        <f aca="false">IF('Strona 1'!L14="","",'Strona 1'!L14)</f>
        <v/>
      </c>
      <c r="M14" s="419"/>
      <c r="N14" s="419"/>
      <c r="O14" s="419"/>
      <c r="P14" s="419"/>
      <c r="Q14" s="419"/>
      <c r="R14" s="419"/>
      <c r="S14" s="419"/>
      <c r="T14" s="419"/>
      <c r="U14" s="419"/>
      <c r="V14" s="419"/>
      <c r="W14" s="403"/>
      <c r="X14" s="403"/>
      <c r="Y14" s="109"/>
    </row>
    <row r="15" customFormat="false" ht="13.5" hidden="false" customHeight="true" outlineLevel="0" collapsed="false">
      <c r="A15" s="109"/>
      <c r="B15" s="403"/>
      <c r="C15" s="404"/>
      <c r="D15" s="418" t="str">
        <f aca="false">IF('Strona 1'!D15="","",'Strona 1'!D15)</f>
        <v/>
      </c>
      <c r="E15" s="418"/>
      <c r="F15" s="418"/>
      <c r="G15" s="418"/>
      <c r="H15" s="418"/>
      <c r="I15" s="418"/>
      <c r="J15" s="418"/>
      <c r="K15" s="418"/>
      <c r="L15" s="419" t="str">
        <f aca="false">IF('Strona 1'!L15="","",'Strona 1'!L15)</f>
        <v/>
      </c>
      <c r="M15" s="419"/>
      <c r="N15" s="419"/>
      <c r="O15" s="419"/>
      <c r="P15" s="419"/>
      <c r="Q15" s="419"/>
      <c r="R15" s="419"/>
      <c r="S15" s="419"/>
      <c r="T15" s="419"/>
      <c r="U15" s="419"/>
      <c r="V15" s="419"/>
      <c r="W15" s="403"/>
      <c r="X15" s="403"/>
      <c r="Y15" s="109"/>
    </row>
    <row r="16" customFormat="false" ht="13.5" hidden="false" customHeight="true" outlineLevel="0" collapsed="false">
      <c r="A16" s="109"/>
      <c r="B16" s="403"/>
      <c r="C16" s="404"/>
      <c r="D16" s="418" t="str">
        <f aca="false">IF('Strona 1'!D16="","",'Strona 1'!D16)</f>
        <v/>
      </c>
      <c r="E16" s="418"/>
      <c r="F16" s="418"/>
      <c r="G16" s="418"/>
      <c r="H16" s="418"/>
      <c r="I16" s="418"/>
      <c r="J16" s="418"/>
      <c r="K16" s="418"/>
      <c r="L16" s="419" t="str">
        <f aca="false">IF('Strona 1'!L16="","",'Strona 1'!L16)</f>
        <v/>
      </c>
      <c r="M16" s="419"/>
      <c r="N16" s="419"/>
      <c r="O16" s="419"/>
      <c r="P16" s="419"/>
      <c r="Q16" s="419"/>
      <c r="R16" s="419"/>
      <c r="S16" s="419"/>
      <c r="T16" s="419"/>
      <c r="U16" s="419"/>
      <c r="V16" s="419"/>
      <c r="W16" s="403"/>
      <c r="X16" s="403"/>
      <c r="Y16" s="109"/>
    </row>
    <row r="17" customFormat="false" ht="13.5" hidden="false" customHeight="true" outlineLevel="0" collapsed="false">
      <c r="A17" s="109"/>
      <c r="B17" s="420" t="s">
        <v>19</v>
      </c>
      <c r="C17" s="421" t="s">
        <v>20</v>
      </c>
      <c r="D17" s="418" t="str">
        <f aca="false">IF('Strona 1'!D17="","",'Strona 1'!D17)</f>
        <v/>
      </c>
      <c r="E17" s="418"/>
      <c r="F17" s="418"/>
      <c r="G17" s="418"/>
      <c r="H17" s="418"/>
      <c r="I17" s="418"/>
      <c r="J17" s="418"/>
      <c r="K17" s="418"/>
      <c r="L17" s="419" t="str">
        <f aca="false">IF('Strona 1'!L17="","",'Strona 1'!L17)</f>
        <v/>
      </c>
      <c r="M17" s="419"/>
      <c r="N17" s="419"/>
      <c r="O17" s="419"/>
      <c r="P17" s="419"/>
      <c r="Q17" s="419"/>
      <c r="R17" s="419"/>
      <c r="S17" s="419"/>
      <c r="T17" s="419"/>
      <c r="U17" s="419"/>
      <c r="V17" s="419"/>
      <c r="W17" s="403"/>
      <c r="X17" s="403"/>
      <c r="Y17" s="109"/>
    </row>
    <row r="18" customFormat="false" ht="9" hidden="false" customHeight="true" outlineLevel="0" collapsed="false">
      <c r="A18" s="109"/>
      <c r="B18" s="420"/>
      <c r="C18" s="421"/>
      <c r="D18" s="397" t="n">
        <v>3</v>
      </c>
      <c r="E18" s="413" t="s">
        <v>21</v>
      </c>
      <c r="F18" s="413"/>
      <c r="G18" s="413"/>
      <c r="H18" s="413"/>
      <c r="I18" s="413"/>
      <c r="J18" s="413"/>
      <c r="K18" s="413"/>
      <c r="L18" s="422" t="n">
        <v>17</v>
      </c>
      <c r="M18" s="417" t="s">
        <v>22</v>
      </c>
      <c r="N18" s="417"/>
      <c r="O18" s="417"/>
      <c r="P18" s="417"/>
      <c r="Q18" s="417"/>
      <c r="R18" s="417"/>
      <c r="S18" s="417"/>
      <c r="T18" s="417"/>
      <c r="U18" s="417"/>
      <c r="V18" s="417"/>
      <c r="W18" s="400"/>
      <c r="X18" s="400"/>
      <c r="Y18" s="109"/>
    </row>
    <row r="19" customFormat="false" ht="9" hidden="false" customHeight="true" outlineLevel="0" collapsed="false">
      <c r="A19" s="109"/>
      <c r="B19" s="420"/>
      <c r="C19" s="421"/>
      <c r="D19" s="397"/>
      <c r="E19" s="416" t="s">
        <v>23</v>
      </c>
      <c r="F19" s="416"/>
      <c r="G19" s="416"/>
      <c r="H19" s="416"/>
      <c r="I19" s="416"/>
      <c r="J19" s="416"/>
      <c r="K19" s="416"/>
      <c r="L19" s="422"/>
      <c r="M19" s="417" t="s">
        <v>24</v>
      </c>
      <c r="N19" s="417"/>
      <c r="O19" s="417"/>
      <c r="P19" s="417"/>
      <c r="Q19" s="417"/>
      <c r="R19" s="417"/>
      <c r="S19" s="417"/>
      <c r="T19" s="417"/>
      <c r="U19" s="417"/>
      <c r="V19" s="417"/>
      <c r="W19" s="400"/>
      <c r="X19" s="400"/>
      <c r="Y19" s="109"/>
    </row>
    <row r="20" customFormat="false" ht="13.5" hidden="false" customHeight="true" outlineLevel="0" collapsed="false">
      <c r="A20" s="109"/>
      <c r="B20" s="420"/>
      <c r="C20" s="421"/>
      <c r="D20" s="418" t="str">
        <f aca="false">IF('Strona 1'!D20="","",'Strona 1'!D20)</f>
        <v/>
      </c>
      <c r="E20" s="418"/>
      <c r="F20" s="418"/>
      <c r="G20" s="418"/>
      <c r="H20" s="418"/>
      <c r="I20" s="418"/>
      <c r="J20" s="418"/>
      <c r="K20" s="418"/>
      <c r="L20" s="419" t="str">
        <f aca="false">IF('Strona 1'!L20="","",'Strona 1'!L20)</f>
        <v/>
      </c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03"/>
      <c r="X20" s="403"/>
      <c r="Y20" s="109"/>
    </row>
    <row r="21" customFormat="false" ht="13.5" hidden="false" customHeight="true" outlineLevel="0" collapsed="false">
      <c r="A21" s="109"/>
      <c r="B21" s="420"/>
      <c r="C21" s="421"/>
      <c r="D21" s="423" t="str">
        <f aca="false">IF('Strona 1'!D21="","",'Strona 1'!D21)</f>
        <v/>
      </c>
      <c r="E21" s="423"/>
      <c r="F21" s="423"/>
      <c r="G21" s="423"/>
      <c r="H21" s="423"/>
      <c r="I21" s="423"/>
      <c r="J21" s="423"/>
      <c r="K21" s="423"/>
      <c r="L21" s="424" t="str">
        <f aca="false">IF('Strona 1'!L21="","",'Strona 1'!L21)</f>
        <v/>
      </c>
      <c r="M21" s="424"/>
      <c r="N21" s="424"/>
      <c r="O21" s="424"/>
      <c r="P21" s="424"/>
      <c r="Q21" s="424"/>
      <c r="R21" s="424"/>
      <c r="S21" s="424"/>
      <c r="T21" s="424"/>
      <c r="U21" s="424"/>
      <c r="V21" s="424"/>
      <c r="W21" s="403"/>
      <c r="X21" s="403"/>
      <c r="Y21" s="109"/>
    </row>
    <row r="22" customFormat="false" ht="9" hidden="false" customHeight="true" outlineLevel="0" collapsed="false">
      <c r="A22" s="109"/>
      <c r="B22" s="420"/>
      <c r="C22" s="421"/>
      <c r="D22" s="397" t="n">
        <v>4</v>
      </c>
      <c r="E22" s="413" t="s">
        <v>25</v>
      </c>
      <c r="F22" s="413"/>
      <c r="G22" s="413"/>
      <c r="H22" s="413"/>
      <c r="I22" s="413"/>
      <c r="J22" s="413"/>
      <c r="K22" s="413"/>
      <c r="L22" s="425" t="n">
        <v>18</v>
      </c>
      <c r="M22" s="426" t="s">
        <v>26</v>
      </c>
      <c r="N22" s="426"/>
      <c r="O22" s="426"/>
      <c r="P22" s="426"/>
      <c r="Q22" s="426"/>
      <c r="R22" s="426"/>
      <c r="S22" s="426"/>
      <c r="T22" s="426"/>
      <c r="U22" s="426"/>
      <c r="V22" s="426"/>
      <c r="W22" s="427" t="s">
        <v>27</v>
      </c>
      <c r="X22" s="427" t="s">
        <v>28</v>
      </c>
      <c r="Y22" s="109"/>
    </row>
    <row r="23" customFormat="false" ht="9" hidden="false" customHeight="true" outlineLevel="0" collapsed="false">
      <c r="A23" s="109"/>
      <c r="B23" s="420"/>
      <c r="C23" s="421"/>
      <c r="D23" s="397"/>
      <c r="E23" s="416" t="s">
        <v>29</v>
      </c>
      <c r="F23" s="416"/>
      <c r="G23" s="416"/>
      <c r="H23" s="416"/>
      <c r="I23" s="416"/>
      <c r="J23" s="416"/>
      <c r="K23" s="416"/>
      <c r="L23" s="425"/>
      <c r="M23" s="417" t="s">
        <v>30</v>
      </c>
      <c r="N23" s="417"/>
      <c r="O23" s="417"/>
      <c r="P23" s="417"/>
      <c r="Q23" s="417"/>
      <c r="R23" s="417"/>
      <c r="S23" s="417"/>
      <c r="T23" s="417"/>
      <c r="U23" s="417"/>
      <c r="V23" s="417"/>
      <c r="W23" s="427"/>
      <c r="X23" s="427"/>
      <c r="Y23" s="109"/>
    </row>
    <row r="24" customFormat="false" ht="13.5" hidden="false" customHeight="true" outlineLevel="0" collapsed="false">
      <c r="A24" s="109"/>
      <c r="B24" s="420"/>
      <c r="C24" s="421"/>
      <c r="D24" s="418" t="str">
        <f aca="false">IF('Strona 1'!D24="","",'Strona 1'!D24)</f>
        <v/>
      </c>
      <c r="E24" s="418"/>
      <c r="F24" s="418"/>
      <c r="G24" s="418"/>
      <c r="H24" s="418"/>
      <c r="I24" s="418"/>
      <c r="J24" s="418"/>
      <c r="K24" s="418"/>
      <c r="L24" s="419" t="str">
        <f aca="false">IF('Strona 1'!L24="","",'Strona 1'!L24)</f>
        <v/>
      </c>
      <c r="M24" s="419"/>
      <c r="N24" s="419"/>
      <c r="O24" s="419"/>
      <c r="P24" s="419"/>
      <c r="Q24" s="419"/>
      <c r="R24" s="419"/>
      <c r="S24" s="419"/>
      <c r="T24" s="419"/>
      <c r="U24" s="419"/>
      <c r="V24" s="419"/>
      <c r="W24" s="427"/>
      <c r="X24" s="427"/>
      <c r="Y24" s="109"/>
    </row>
    <row r="25" customFormat="false" ht="13.5" hidden="false" customHeight="true" outlineLevel="0" collapsed="false">
      <c r="A25" s="109"/>
      <c r="B25" s="420"/>
      <c r="C25" s="421"/>
      <c r="D25" s="423" t="str">
        <f aca="false">IF('Strona 1'!D25="","",'Strona 1'!D25)</f>
        <v/>
      </c>
      <c r="E25" s="423"/>
      <c r="F25" s="423"/>
      <c r="G25" s="423"/>
      <c r="H25" s="423"/>
      <c r="I25" s="423"/>
      <c r="J25" s="423"/>
      <c r="K25" s="423"/>
      <c r="L25" s="419" t="str">
        <f aca="false">IF('Strona 1'!L25="","",'Strona 1'!L25)</f>
        <v/>
      </c>
      <c r="M25" s="419"/>
      <c r="N25" s="419"/>
      <c r="O25" s="419"/>
      <c r="P25" s="419"/>
      <c r="Q25" s="419"/>
      <c r="R25" s="419"/>
      <c r="S25" s="419"/>
      <c r="T25" s="419"/>
      <c r="U25" s="419"/>
      <c r="V25" s="419"/>
      <c r="W25" s="427"/>
      <c r="X25" s="427"/>
      <c r="Y25" s="109"/>
    </row>
    <row r="26" customFormat="false" ht="8.25" hidden="false" customHeight="true" outlineLevel="0" collapsed="false">
      <c r="A26" s="109"/>
      <c r="B26" s="420"/>
      <c r="C26" s="421"/>
      <c r="D26" s="397" t="n">
        <v>5</v>
      </c>
      <c r="E26" s="413" t="s">
        <v>31</v>
      </c>
      <c r="F26" s="413"/>
      <c r="G26" s="413"/>
      <c r="H26" s="413"/>
      <c r="I26" s="413"/>
      <c r="J26" s="413"/>
      <c r="K26" s="413"/>
      <c r="L26" s="419" t="str">
        <f aca="false">IF('Strona 1'!$L$26="","",'Strona 1'!$L$26)</f>
        <v/>
      </c>
      <c r="M26" s="419"/>
      <c r="N26" s="419"/>
      <c r="O26" s="419"/>
      <c r="P26" s="419"/>
      <c r="Q26" s="419"/>
      <c r="R26" s="419"/>
      <c r="S26" s="419"/>
      <c r="T26" s="419"/>
      <c r="U26" s="419"/>
      <c r="V26" s="419"/>
      <c r="W26" s="427"/>
      <c r="X26" s="427"/>
      <c r="Y26" s="109"/>
    </row>
    <row r="27" customFormat="false" ht="8.25" hidden="false" customHeight="true" outlineLevel="0" collapsed="false">
      <c r="A27" s="109"/>
      <c r="B27" s="420"/>
      <c r="C27" s="421"/>
      <c r="D27" s="397"/>
      <c r="E27" s="416" t="s">
        <v>32</v>
      </c>
      <c r="F27" s="416"/>
      <c r="G27" s="416"/>
      <c r="H27" s="416"/>
      <c r="I27" s="416"/>
      <c r="J27" s="416"/>
      <c r="K27" s="416"/>
      <c r="L27" s="419"/>
      <c r="M27" s="419"/>
      <c r="N27" s="419"/>
      <c r="O27" s="419"/>
      <c r="P27" s="419"/>
      <c r="Q27" s="419"/>
      <c r="R27" s="419"/>
      <c r="S27" s="419"/>
      <c r="T27" s="419"/>
      <c r="U27" s="419"/>
      <c r="V27" s="419"/>
      <c r="W27" s="427"/>
      <c r="X27" s="427"/>
      <c r="Y27" s="109"/>
    </row>
    <row r="28" customFormat="false" ht="13.5" hidden="false" customHeight="true" outlineLevel="0" collapsed="false">
      <c r="A28" s="109"/>
      <c r="B28" s="420"/>
      <c r="C28" s="421"/>
      <c r="D28" s="418" t="str">
        <f aca="false">IF('Strona 1'!D28="","",'Strona 1'!D28)</f>
        <v/>
      </c>
      <c r="E28" s="418"/>
      <c r="F28" s="418"/>
      <c r="G28" s="418"/>
      <c r="H28" s="418"/>
      <c r="I28" s="418"/>
      <c r="J28" s="418"/>
      <c r="K28" s="418"/>
      <c r="L28" s="419" t="str">
        <f aca="false">IF('Strona 1'!L28="","",'Strona 1'!L28)</f>
        <v/>
      </c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27"/>
      <c r="X28" s="427"/>
      <c r="Y28" s="109"/>
    </row>
    <row r="29" customFormat="false" ht="13.5" hidden="false" customHeight="true" outlineLevel="0" collapsed="false">
      <c r="A29" s="109"/>
      <c r="B29" s="420"/>
      <c r="C29" s="421"/>
      <c r="D29" s="423" t="str">
        <f aca="false">IF('Strona 1'!D29="","",'Strona 1'!D29)</f>
        <v/>
      </c>
      <c r="E29" s="423"/>
      <c r="F29" s="423"/>
      <c r="G29" s="423"/>
      <c r="H29" s="423"/>
      <c r="I29" s="423"/>
      <c r="J29" s="423"/>
      <c r="K29" s="423"/>
      <c r="L29" s="428" t="str">
        <f aca="false">IF('Strona 1'!L29="","",'Strona 1'!L29)</f>
        <v/>
      </c>
      <c r="M29" s="428"/>
      <c r="N29" s="428"/>
      <c r="O29" s="428"/>
      <c r="P29" s="428"/>
      <c r="Q29" s="428"/>
      <c r="R29" s="428"/>
      <c r="S29" s="428"/>
      <c r="T29" s="428"/>
      <c r="U29" s="428"/>
      <c r="V29" s="428"/>
      <c r="W29" s="427"/>
      <c r="X29" s="427"/>
      <c r="Y29" s="109"/>
    </row>
    <row r="30" customFormat="false" ht="9.75" hidden="false" customHeight="true" outlineLevel="0" collapsed="false">
      <c r="A30" s="109"/>
      <c r="B30" s="420"/>
      <c r="C30" s="421"/>
      <c r="D30" s="397" t="n">
        <v>6</v>
      </c>
      <c r="E30" s="416" t="s">
        <v>33</v>
      </c>
      <c r="F30" s="429" t="n">
        <v>7</v>
      </c>
      <c r="G30" s="413" t="s">
        <v>34</v>
      </c>
      <c r="H30" s="413"/>
      <c r="I30" s="429" t="n">
        <v>8</v>
      </c>
      <c r="J30" s="416" t="s">
        <v>35</v>
      </c>
      <c r="K30" s="429" t="n">
        <v>9</v>
      </c>
      <c r="L30" s="430" t="s">
        <v>36</v>
      </c>
      <c r="M30" s="430"/>
      <c r="N30" s="431" t="n">
        <v>10</v>
      </c>
      <c r="O30" s="430" t="s">
        <v>37</v>
      </c>
      <c r="P30" s="430"/>
      <c r="Q30" s="431" t="n">
        <v>11</v>
      </c>
      <c r="R30" s="430" t="s">
        <v>38</v>
      </c>
      <c r="S30" s="430"/>
      <c r="T30" s="431" t="n">
        <v>12</v>
      </c>
      <c r="U30" s="432" t="s">
        <v>39</v>
      </c>
      <c r="V30" s="432"/>
      <c r="W30" s="427"/>
      <c r="X30" s="427"/>
      <c r="Y30" s="109"/>
    </row>
    <row r="31" customFormat="false" ht="8.25" hidden="false" customHeight="true" outlineLevel="0" collapsed="false">
      <c r="A31" s="109"/>
      <c r="B31" s="420"/>
      <c r="C31" s="421"/>
      <c r="D31" s="397"/>
      <c r="E31" s="416" t="s">
        <v>40</v>
      </c>
      <c r="F31" s="429"/>
      <c r="G31" s="416" t="s">
        <v>41</v>
      </c>
      <c r="H31" s="416"/>
      <c r="I31" s="429"/>
      <c r="J31" s="416" t="s">
        <v>42</v>
      </c>
      <c r="K31" s="429"/>
      <c r="L31" s="416" t="s">
        <v>43</v>
      </c>
      <c r="M31" s="416"/>
      <c r="N31" s="431"/>
      <c r="O31" s="416" t="s">
        <v>44</v>
      </c>
      <c r="P31" s="416"/>
      <c r="Q31" s="431"/>
      <c r="R31" s="416" t="s">
        <v>45</v>
      </c>
      <c r="S31" s="416"/>
      <c r="T31" s="431"/>
      <c r="U31" s="433" t="s">
        <v>46</v>
      </c>
      <c r="V31" s="433"/>
      <c r="W31" s="427"/>
      <c r="X31" s="427"/>
      <c r="Y31" s="109"/>
    </row>
    <row r="32" customFormat="false" ht="13.5" hidden="false" customHeight="true" outlineLevel="0" collapsed="false">
      <c r="A32" s="109"/>
      <c r="B32" s="420"/>
      <c r="C32" s="421"/>
      <c r="D32" s="418" t="str">
        <f aca="false">IF('Strona 1'!D32="","",'Strona 1'!D32)</f>
        <v/>
      </c>
      <c r="E32" s="418"/>
      <c r="F32" s="434" t="str">
        <f aca="false">IF('Strona 1'!F32="","",'Strona 1'!F32)</f>
        <v/>
      </c>
      <c r="G32" s="434"/>
      <c r="H32" s="434"/>
      <c r="I32" s="434" t="str">
        <f aca="false">IF('Strona 1'!I32="","",'Strona 1'!I32)</f>
        <v/>
      </c>
      <c r="J32" s="434"/>
      <c r="K32" s="434" t="str">
        <f aca="false">IF('Strona 1'!K32="","",'Strona 1'!K32)</f>
        <v/>
      </c>
      <c r="L32" s="434"/>
      <c r="M32" s="434"/>
      <c r="N32" s="418" t="str">
        <f aca="false">IF('Strona 1'!N32="","",'Strona 1'!N32)</f>
        <v/>
      </c>
      <c r="O32" s="418"/>
      <c r="P32" s="418"/>
      <c r="Q32" s="418" t="str">
        <f aca="false">IF('Strona 1'!Q32="","",'Strona 1'!Q32)</f>
        <v/>
      </c>
      <c r="R32" s="418"/>
      <c r="S32" s="418"/>
      <c r="T32" s="405" t="str">
        <f aca="false">IF('Strona 1'!T32="","",'Strona 1'!T32)</f>
        <v/>
      </c>
      <c r="U32" s="405"/>
      <c r="V32" s="405"/>
      <c r="W32" s="427"/>
      <c r="X32" s="427"/>
      <c r="Y32" s="109"/>
    </row>
    <row r="33" customFormat="false" ht="13.5" hidden="false" customHeight="true" outlineLevel="0" collapsed="false">
      <c r="A33" s="109"/>
      <c r="B33" s="420"/>
      <c r="C33" s="421"/>
      <c r="D33" s="418" t="str">
        <f aca="false">IF('Strona 1'!D33="","",'Strona 1'!D33)</f>
        <v/>
      </c>
      <c r="E33" s="418"/>
      <c r="F33" s="434" t="str">
        <f aca="false">IF('Strona 1'!F33="","",'Strona 1'!F33)</f>
        <v/>
      </c>
      <c r="G33" s="434"/>
      <c r="H33" s="434"/>
      <c r="I33" s="434" t="str">
        <f aca="false">IF('Strona 1'!I33="","",'Strona 1'!I33)</f>
        <v/>
      </c>
      <c r="J33" s="434"/>
      <c r="K33" s="434" t="str">
        <f aca="false">IF('Strona 1'!K33="","",'Strona 1'!K33)</f>
        <v/>
      </c>
      <c r="L33" s="434"/>
      <c r="M33" s="434"/>
      <c r="N33" s="418" t="str">
        <f aca="false">IF('Strona 1'!N33="","",'Strona 1'!N33)</f>
        <v/>
      </c>
      <c r="O33" s="418"/>
      <c r="P33" s="418"/>
      <c r="Q33" s="418" t="str">
        <f aca="false">IF('Strona 1'!Q33="","",'Strona 1'!Q33)</f>
        <v/>
      </c>
      <c r="R33" s="418"/>
      <c r="S33" s="418"/>
      <c r="T33" s="405" t="str">
        <f aca="false">IF('Strona 1'!T33="","",'Strona 1'!T33)</f>
        <v/>
      </c>
      <c r="U33" s="405"/>
      <c r="V33" s="405"/>
      <c r="W33" s="427"/>
      <c r="X33" s="427"/>
      <c r="Y33" s="109"/>
    </row>
    <row r="34" customFormat="false" ht="13.5" hidden="false" customHeight="true" outlineLevel="0" collapsed="false">
      <c r="A34" s="109"/>
      <c r="B34" s="435" t="s">
        <v>47</v>
      </c>
      <c r="C34" s="435"/>
      <c r="D34" s="418" t="str">
        <f aca="false">IF('Strona 1'!D34="","",'Strona 1'!D34)</f>
        <v/>
      </c>
      <c r="E34" s="418"/>
      <c r="F34" s="434" t="str">
        <f aca="false">IF('Strona 1'!F34="","",'Strona 1'!F34)</f>
        <v/>
      </c>
      <c r="G34" s="434"/>
      <c r="H34" s="434"/>
      <c r="I34" s="434" t="str">
        <f aca="false">IF('Strona 1'!I34="","",'Strona 1'!I34)</f>
        <v/>
      </c>
      <c r="J34" s="434"/>
      <c r="K34" s="434" t="str">
        <f aca="false">IF('Strona 1'!K34="","",'Strona 1'!K34)</f>
        <v/>
      </c>
      <c r="L34" s="434"/>
      <c r="M34" s="434"/>
      <c r="N34" s="418" t="str">
        <f aca="false">IF('Strona 1'!N34="","",'Strona 1'!N34)</f>
        <v/>
      </c>
      <c r="O34" s="418"/>
      <c r="P34" s="418"/>
      <c r="Q34" s="418" t="str">
        <f aca="false">IF('Strona 1'!Q34="","",'Strona 1'!Q34)</f>
        <v/>
      </c>
      <c r="R34" s="418"/>
      <c r="S34" s="418"/>
      <c r="T34" s="405" t="str">
        <f aca="false">IF('Strona 1'!T34="","",'Strona 1'!T34)</f>
        <v/>
      </c>
      <c r="U34" s="405"/>
      <c r="V34" s="405"/>
      <c r="W34" s="427"/>
      <c r="X34" s="427"/>
      <c r="Y34" s="109"/>
    </row>
    <row r="35" customFormat="false" ht="13.5" hidden="false" customHeight="true" outlineLevel="0" collapsed="false">
      <c r="A35" s="109"/>
      <c r="B35" s="435"/>
      <c r="C35" s="435"/>
      <c r="D35" s="418" t="str">
        <f aca="false">IF('Strona 1'!D35="","",'Strona 1'!D35)</f>
        <v/>
      </c>
      <c r="E35" s="418"/>
      <c r="F35" s="434" t="str">
        <f aca="false">IF('Strona 1'!F35="","",'Strona 1'!F35)</f>
        <v/>
      </c>
      <c r="G35" s="434"/>
      <c r="H35" s="434"/>
      <c r="I35" s="434" t="str">
        <f aca="false">IF('Strona 1'!I35="","",'Strona 1'!I35)</f>
        <v/>
      </c>
      <c r="J35" s="434"/>
      <c r="K35" s="434" t="str">
        <f aca="false">IF('Strona 1'!K35="","",'Strona 1'!K35)</f>
        <v/>
      </c>
      <c r="L35" s="434"/>
      <c r="M35" s="434"/>
      <c r="N35" s="418" t="str">
        <f aca="false">IF('Strona 1'!N35="","",'Strona 1'!N35)</f>
        <v/>
      </c>
      <c r="O35" s="418"/>
      <c r="P35" s="418"/>
      <c r="Q35" s="418" t="str">
        <f aca="false">IF('Strona 1'!Q35="","",'Strona 1'!Q35)</f>
        <v/>
      </c>
      <c r="R35" s="418"/>
      <c r="S35" s="418"/>
      <c r="T35" s="405" t="str">
        <f aca="false">IF('Strona 1'!T35="","",'Strona 1'!T35)</f>
        <v/>
      </c>
      <c r="U35" s="405"/>
      <c r="V35" s="405"/>
      <c r="W35" s="427"/>
      <c r="X35" s="427"/>
      <c r="Y35" s="109"/>
    </row>
    <row r="36" customFormat="false" ht="13.5" hidden="false" customHeight="true" outlineLevel="0" collapsed="false">
      <c r="A36" s="109"/>
      <c r="B36" s="435"/>
      <c r="C36" s="435"/>
      <c r="D36" s="418" t="str">
        <f aca="false">IF('Strona 1'!D36="","",'Strona 1'!D36)</f>
        <v/>
      </c>
      <c r="E36" s="418"/>
      <c r="F36" s="434" t="str">
        <f aca="false">IF('Strona 1'!F36="","",'Strona 1'!F36)</f>
        <v/>
      </c>
      <c r="G36" s="434"/>
      <c r="H36" s="434"/>
      <c r="I36" s="434" t="str">
        <f aca="false">IF('Strona 1'!I36="","",'Strona 1'!I36)</f>
        <v/>
      </c>
      <c r="J36" s="434"/>
      <c r="K36" s="434" t="str">
        <f aca="false">IF('Strona 1'!K36="","",'Strona 1'!K36)</f>
        <v/>
      </c>
      <c r="L36" s="434"/>
      <c r="M36" s="434"/>
      <c r="N36" s="418" t="str">
        <f aca="false">IF('Strona 1'!N36="","",'Strona 1'!N36)</f>
        <v/>
      </c>
      <c r="O36" s="418"/>
      <c r="P36" s="418"/>
      <c r="Q36" s="418" t="str">
        <f aca="false">IF('Strona 1'!Q36="","",'Strona 1'!Q36)</f>
        <v/>
      </c>
      <c r="R36" s="418"/>
      <c r="S36" s="418"/>
      <c r="T36" s="405" t="str">
        <f aca="false">IF('Strona 1'!T36="","",'Strona 1'!T36)</f>
        <v/>
      </c>
      <c r="U36" s="405"/>
      <c r="V36" s="405"/>
      <c r="W36" s="427"/>
      <c r="X36" s="427"/>
      <c r="Y36" s="109"/>
    </row>
    <row r="37" customFormat="false" ht="13.5" hidden="false" customHeight="true" outlineLevel="0" collapsed="false">
      <c r="A37" s="109"/>
      <c r="B37" s="435"/>
      <c r="C37" s="435"/>
      <c r="D37" s="418" t="str">
        <f aca="false">IF('Strona 1'!D37="","",'Strona 1'!D37)</f>
        <v/>
      </c>
      <c r="E37" s="418"/>
      <c r="F37" s="434" t="str">
        <f aca="false">IF('Strona 1'!F37="","",'Strona 1'!F37)</f>
        <v/>
      </c>
      <c r="G37" s="434"/>
      <c r="H37" s="434"/>
      <c r="I37" s="434" t="str">
        <f aca="false">IF('Strona 1'!I37="","",'Strona 1'!I37)</f>
        <v/>
      </c>
      <c r="J37" s="434"/>
      <c r="K37" s="434" t="str">
        <f aca="false">IF('Strona 1'!K37="","",'Strona 1'!K37)</f>
        <v/>
      </c>
      <c r="L37" s="434"/>
      <c r="M37" s="434"/>
      <c r="N37" s="418" t="str">
        <f aca="false">IF('Strona 1'!N37="","",'Strona 1'!N37)</f>
        <v/>
      </c>
      <c r="O37" s="418"/>
      <c r="P37" s="418"/>
      <c r="Q37" s="418" t="str">
        <f aca="false">IF('Strona 1'!Q37="","",'Strona 1'!Q37)</f>
        <v/>
      </c>
      <c r="R37" s="418"/>
      <c r="S37" s="418"/>
      <c r="T37" s="405" t="str">
        <f aca="false">IF('Strona 1'!T37="","",'Strona 1'!T37)</f>
        <v/>
      </c>
      <c r="U37" s="405"/>
      <c r="V37" s="405"/>
      <c r="W37" s="427"/>
      <c r="X37" s="427"/>
      <c r="Y37" s="109"/>
    </row>
    <row r="38" customFormat="false" ht="13.5" hidden="false" customHeight="true" outlineLevel="0" collapsed="false">
      <c r="A38" s="109"/>
      <c r="B38" s="420" t="s">
        <v>48</v>
      </c>
      <c r="C38" s="421" t="s">
        <v>49</v>
      </c>
      <c r="D38" s="418" t="str">
        <f aca="false">IF('Strona 1'!D38="","",'Strona 1'!D38)</f>
        <v/>
      </c>
      <c r="E38" s="418"/>
      <c r="F38" s="434" t="str">
        <f aca="false">IF('Strona 1'!F38="","",'Strona 1'!F38)</f>
        <v/>
      </c>
      <c r="G38" s="434"/>
      <c r="H38" s="434"/>
      <c r="I38" s="434" t="str">
        <f aca="false">IF('Strona 1'!I38="","",'Strona 1'!I38)</f>
        <v/>
      </c>
      <c r="J38" s="434"/>
      <c r="K38" s="434" t="str">
        <f aca="false">IF('Strona 1'!K38="","",'Strona 1'!K38)</f>
        <v/>
      </c>
      <c r="L38" s="434"/>
      <c r="M38" s="434"/>
      <c r="N38" s="418" t="str">
        <f aca="false">IF('Strona 1'!N38="","",'Strona 1'!N38)</f>
        <v/>
      </c>
      <c r="O38" s="418"/>
      <c r="P38" s="418"/>
      <c r="Q38" s="418" t="str">
        <f aca="false">IF('Strona 1'!Q38="","",'Strona 1'!Q38)</f>
        <v/>
      </c>
      <c r="R38" s="418"/>
      <c r="S38" s="418"/>
      <c r="T38" s="405" t="str">
        <f aca="false">IF('Strona 1'!T38="","",'Strona 1'!T38)</f>
        <v/>
      </c>
      <c r="U38" s="405"/>
      <c r="V38" s="405"/>
      <c r="W38" s="427"/>
      <c r="X38" s="427"/>
      <c r="Y38" s="109"/>
    </row>
    <row r="39" customFormat="false" ht="13.5" hidden="false" customHeight="true" outlineLevel="0" collapsed="false">
      <c r="A39" s="109"/>
      <c r="B39" s="420"/>
      <c r="C39" s="421"/>
      <c r="D39" s="418" t="str">
        <f aca="false">IF('Strona 1'!D39="","",'Strona 1'!D39)</f>
        <v/>
      </c>
      <c r="E39" s="418"/>
      <c r="F39" s="434" t="str">
        <f aca="false">IF('Strona 1'!F39="","",'Strona 1'!F39)</f>
        <v/>
      </c>
      <c r="G39" s="434"/>
      <c r="H39" s="434"/>
      <c r="I39" s="434" t="str">
        <f aca="false">IF('Strona 1'!I39="","",'Strona 1'!I39)</f>
        <v/>
      </c>
      <c r="J39" s="434"/>
      <c r="K39" s="434" t="str">
        <f aca="false">IF('Strona 1'!K39="","",'Strona 1'!K39)</f>
        <v/>
      </c>
      <c r="L39" s="434"/>
      <c r="M39" s="434"/>
      <c r="N39" s="418" t="str">
        <f aca="false">IF('Strona 1'!N39="","",'Strona 1'!N39)</f>
        <v/>
      </c>
      <c r="O39" s="418"/>
      <c r="P39" s="418"/>
      <c r="Q39" s="418" t="str">
        <f aca="false">IF('Strona 1'!Q39="","",'Strona 1'!Q39)</f>
        <v/>
      </c>
      <c r="R39" s="418"/>
      <c r="S39" s="418"/>
      <c r="T39" s="405" t="str">
        <f aca="false">IF('Strona 1'!T39="","",'Strona 1'!T39)</f>
        <v/>
      </c>
      <c r="U39" s="405"/>
      <c r="V39" s="405"/>
      <c r="W39" s="427"/>
      <c r="X39" s="427"/>
      <c r="Y39" s="109"/>
    </row>
    <row r="40" customFormat="false" ht="13.5" hidden="false" customHeight="true" outlineLevel="0" collapsed="false">
      <c r="A40" s="109"/>
      <c r="B40" s="420"/>
      <c r="C40" s="421"/>
      <c r="D40" s="418" t="str">
        <f aca="false">IF('Strona 1'!D40="","",'Strona 1'!D40)</f>
        <v/>
      </c>
      <c r="E40" s="418"/>
      <c r="F40" s="434" t="str">
        <f aca="false">IF('Strona 1'!F40="","",'Strona 1'!F40)</f>
        <v/>
      </c>
      <c r="G40" s="434"/>
      <c r="H40" s="434"/>
      <c r="I40" s="434" t="str">
        <f aca="false">IF('Strona 1'!I40="","",'Strona 1'!I40)</f>
        <v/>
      </c>
      <c r="J40" s="434"/>
      <c r="K40" s="434" t="str">
        <f aca="false">IF('Strona 1'!K40="","",'Strona 1'!K40)</f>
        <v/>
      </c>
      <c r="L40" s="434"/>
      <c r="M40" s="434"/>
      <c r="N40" s="418" t="str">
        <f aca="false">IF('Strona 1'!N40="","",'Strona 1'!N40)</f>
        <v/>
      </c>
      <c r="O40" s="418"/>
      <c r="P40" s="418"/>
      <c r="Q40" s="418" t="str">
        <f aca="false">IF('Strona 1'!Q40="","",'Strona 1'!Q40)</f>
        <v/>
      </c>
      <c r="R40" s="418"/>
      <c r="S40" s="418"/>
      <c r="T40" s="405" t="str">
        <f aca="false">IF('Strona 1'!T40="","",'Strona 1'!T40)</f>
        <v/>
      </c>
      <c r="U40" s="405"/>
      <c r="V40" s="405"/>
      <c r="W40" s="427"/>
      <c r="X40" s="427"/>
      <c r="Y40" s="109"/>
    </row>
    <row r="41" customFormat="false" ht="13.5" hidden="false" customHeight="true" outlineLevel="0" collapsed="false">
      <c r="A41" s="109"/>
      <c r="B41" s="420"/>
      <c r="C41" s="421"/>
      <c r="D41" s="418" t="str">
        <f aca="false">IF('Strona 1'!D41="","",'Strona 1'!D41)</f>
        <v/>
      </c>
      <c r="E41" s="418"/>
      <c r="F41" s="434" t="str">
        <f aca="false">IF('Strona 1'!F41="","",'Strona 1'!F41)</f>
        <v/>
      </c>
      <c r="G41" s="434"/>
      <c r="H41" s="434"/>
      <c r="I41" s="434" t="str">
        <f aca="false">IF('Strona 1'!I41="","",'Strona 1'!I41)</f>
        <v/>
      </c>
      <c r="J41" s="434"/>
      <c r="K41" s="434" t="str">
        <f aca="false">IF('Strona 1'!K41="","",'Strona 1'!K41)</f>
        <v/>
      </c>
      <c r="L41" s="434"/>
      <c r="M41" s="434"/>
      <c r="N41" s="418" t="str">
        <f aca="false">IF('Strona 1'!N41="","",'Strona 1'!N41)</f>
        <v/>
      </c>
      <c r="O41" s="418"/>
      <c r="P41" s="418"/>
      <c r="Q41" s="418" t="str">
        <f aca="false">IF('Strona 1'!Q41="","",'Strona 1'!Q41)</f>
        <v/>
      </c>
      <c r="R41" s="418"/>
      <c r="S41" s="418"/>
      <c r="T41" s="405" t="str">
        <f aca="false">IF('Strona 1'!T41="","",'Strona 1'!T41)</f>
        <v/>
      </c>
      <c r="U41" s="405"/>
      <c r="V41" s="405"/>
      <c r="W41" s="427"/>
      <c r="X41" s="427"/>
      <c r="Y41" s="109"/>
    </row>
    <row r="42" customFormat="false" ht="13.5" hidden="false" customHeight="true" outlineLevel="0" collapsed="false">
      <c r="A42" s="109"/>
      <c r="B42" s="436" t="s">
        <v>50</v>
      </c>
      <c r="C42" s="436"/>
      <c r="D42" s="418" t="str">
        <f aca="false">IF('Strona 1'!D42="","",'Strona 1'!D42)</f>
        <v/>
      </c>
      <c r="E42" s="418"/>
      <c r="F42" s="434" t="str">
        <f aca="false">IF('Strona 1'!F42="","",'Strona 1'!F42)</f>
        <v/>
      </c>
      <c r="G42" s="434"/>
      <c r="H42" s="434"/>
      <c r="I42" s="434" t="str">
        <f aca="false">IF('Strona 1'!I42="","",'Strona 1'!I42)</f>
        <v/>
      </c>
      <c r="J42" s="434"/>
      <c r="K42" s="434" t="str">
        <f aca="false">IF('Strona 1'!K42="","",'Strona 1'!K42)</f>
        <v/>
      </c>
      <c r="L42" s="434"/>
      <c r="M42" s="434"/>
      <c r="N42" s="418" t="str">
        <f aca="false">IF('Strona 1'!N42="","",'Strona 1'!N42)</f>
        <v/>
      </c>
      <c r="O42" s="418"/>
      <c r="P42" s="418"/>
      <c r="Q42" s="418" t="str">
        <f aca="false">IF('Strona 1'!Q42="","",'Strona 1'!Q42)</f>
        <v/>
      </c>
      <c r="R42" s="418"/>
      <c r="S42" s="418"/>
      <c r="T42" s="405" t="str">
        <f aca="false">IF('Strona 1'!T42="","",'Strona 1'!T42)</f>
        <v/>
      </c>
      <c r="U42" s="405"/>
      <c r="V42" s="405"/>
      <c r="W42" s="427"/>
      <c r="X42" s="427"/>
      <c r="Y42" s="109"/>
    </row>
    <row r="43" customFormat="false" ht="13.5" hidden="false" customHeight="true" outlineLevel="0" collapsed="false">
      <c r="A43" s="109"/>
      <c r="B43" s="436"/>
      <c r="C43" s="436"/>
      <c r="D43" s="418" t="str">
        <f aca="false">IF('Strona 1'!D43="","",'Strona 1'!D43)</f>
        <v/>
      </c>
      <c r="E43" s="418"/>
      <c r="F43" s="434" t="str">
        <f aca="false">IF('Strona 1'!F43="","",'Strona 1'!F43)</f>
        <v/>
      </c>
      <c r="G43" s="434"/>
      <c r="H43" s="434"/>
      <c r="I43" s="434" t="str">
        <f aca="false">IF('Strona 1'!I43="","",'Strona 1'!I43)</f>
        <v/>
      </c>
      <c r="J43" s="434"/>
      <c r="K43" s="434" t="str">
        <f aca="false">IF('Strona 1'!K43="","",'Strona 1'!K43)</f>
        <v/>
      </c>
      <c r="L43" s="434"/>
      <c r="M43" s="434"/>
      <c r="N43" s="418" t="str">
        <f aca="false">IF('Strona 1'!N43="","",'Strona 1'!N43)</f>
        <v/>
      </c>
      <c r="O43" s="418"/>
      <c r="P43" s="418"/>
      <c r="Q43" s="418" t="str">
        <f aca="false">IF('Strona 1'!Q43="","",'Strona 1'!Q43)</f>
        <v/>
      </c>
      <c r="R43" s="418"/>
      <c r="S43" s="418"/>
      <c r="T43" s="405" t="str">
        <f aca="false">IF('Strona 1'!T43="","",'Strona 1'!T43)</f>
        <v/>
      </c>
      <c r="U43" s="405"/>
      <c r="V43" s="405"/>
      <c r="W43" s="427"/>
      <c r="X43" s="427"/>
      <c r="Y43" s="109"/>
    </row>
    <row r="44" customFormat="false" ht="13.5" hidden="false" customHeight="true" outlineLevel="0" collapsed="false">
      <c r="A44" s="109"/>
      <c r="B44" s="420" t="s">
        <v>51</v>
      </c>
      <c r="C44" s="421" t="s">
        <v>52</v>
      </c>
      <c r="D44" s="418" t="str">
        <f aca="false">IF('Strona 1'!D44="","",'Strona 1'!D44)</f>
        <v/>
      </c>
      <c r="E44" s="418"/>
      <c r="F44" s="434" t="str">
        <f aca="false">IF('Strona 1'!F44="","",'Strona 1'!F44)</f>
        <v/>
      </c>
      <c r="G44" s="434"/>
      <c r="H44" s="434"/>
      <c r="I44" s="434" t="str">
        <f aca="false">IF('Strona 1'!I44="","",'Strona 1'!I44)</f>
        <v/>
      </c>
      <c r="J44" s="434"/>
      <c r="K44" s="434" t="str">
        <f aca="false">IF('Strona 1'!K44="","",'Strona 1'!K44)</f>
        <v/>
      </c>
      <c r="L44" s="434"/>
      <c r="M44" s="434"/>
      <c r="N44" s="418" t="str">
        <f aca="false">IF('Strona 1'!N44="","",'Strona 1'!N44)</f>
        <v/>
      </c>
      <c r="O44" s="418"/>
      <c r="P44" s="418"/>
      <c r="Q44" s="418" t="str">
        <f aca="false">IF('Strona 1'!Q44="","",'Strona 1'!Q44)</f>
        <v/>
      </c>
      <c r="R44" s="418"/>
      <c r="S44" s="418"/>
      <c r="T44" s="405" t="str">
        <f aca="false">IF('Strona 1'!T44="","",'Strona 1'!T44)</f>
        <v/>
      </c>
      <c r="U44" s="405"/>
      <c r="V44" s="405"/>
      <c r="W44" s="427"/>
      <c r="X44" s="427"/>
      <c r="Y44" s="109"/>
    </row>
    <row r="45" customFormat="false" ht="8.25" hidden="false" customHeight="true" outlineLevel="0" collapsed="false">
      <c r="A45" s="109"/>
      <c r="B45" s="420"/>
      <c r="C45" s="421"/>
      <c r="D45" s="437" t="s">
        <v>53</v>
      </c>
      <c r="E45" s="438" t="str">
        <f aca="false">IF('Strona 1'!$E$45="","",'Strona 1'!$E$45)</f>
        <v/>
      </c>
      <c r="F45" s="413" t="s">
        <v>54</v>
      </c>
      <c r="G45" s="413"/>
      <c r="H45" s="438" t="str">
        <f aca="false">IF('Strona 1'!$H$45="","",'Strona 1'!$H$45)</f>
        <v/>
      </c>
      <c r="I45" s="439" t="s">
        <v>55</v>
      </c>
      <c r="J45" s="438" t="str">
        <f aca="false">IF('Strona 1'!$J$45="","",'Strona 1'!$J$45)</f>
        <v/>
      </c>
      <c r="K45" s="413" t="s">
        <v>56</v>
      </c>
      <c r="L45" s="413"/>
      <c r="M45" s="440" t="str">
        <f aca="false">IF('Strona 1'!$M$45="","",'Strona 1'!$M$45)</f>
        <v/>
      </c>
      <c r="N45" s="423" t="str">
        <f aca="false">IF('Strona 1'!N45="","",'Strona 1'!N45)</f>
        <v/>
      </c>
      <c r="O45" s="423"/>
      <c r="P45" s="423"/>
      <c r="Q45" s="423" t="str">
        <f aca="false">IF('Strona 1'!Q45="","",'Strona 1'!Q45)</f>
        <v/>
      </c>
      <c r="R45" s="423"/>
      <c r="S45" s="423"/>
      <c r="T45" s="410" t="str">
        <f aca="false">IF('Strona 1'!T45="","",'Strona 1'!T45)</f>
        <v/>
      </c>
      <c r="U45" s="410"/>
      <c r="V45" s="410"/>
      <c r="W45" s="427"/>
      <c r="X45" s="427"/>
      <c r="Y45" s="109"/>
    </row>
    <row r="46" customFormat="false" ht="8.25" hidden="false" customHeight="true" outlineLevel="0" collapsed="false">
      <c r="A46" s="109"/>
      <c r="B46" s="420"/>
      <c r="C46" s="421"/>
      <c r="D46" s="441" t="s">
        <v>57</v>
      </c>
      <c r="E46" s="438"/>
      <c r="F46" s="442" t="s">
        <v>58</v>
      </c>
      <c r="G46" s="442"/>
      <c r="H46" s="438"/>
      <c r="I46" s="443" t="s">
        <v>59</v>
      </c>
      <c r="J46" s="438"/>
      <c r="K46" s="444"/>
      <c r="L46" s="444"/>
      <c r="M46" s="440"/>
      <c r="N46" s="423"/>
      <c r="O46" s="423"/>
      <c r="P46" s="423"/>
      <c r="Q46" s="423"/>
      <c r="R46" s="423"/>
      <c r="S46" s="423"/>
      <c r="T46" s="410"/>
      <c r="U46" s="410"/>
      <c r="V46" s="410"/>
      <c r="W46" s="427"/>
      <c r="X46" s="427"/>
      <c r="Y46" s="109"/>
    </row>
    <row r="47" customFormat="false" ht="8.25" hidden="false" customHeight="true" outlineLevel="0" collapsed="false">
      <c r="A47" s="109"/>
      <c r="B47" s="420"/>
      <c r="C47" s="421"/>
      <c r="D47" s="445" t="n">
        <v>13</v>
      </c>
      <c r="E47" s="439" t="s">
        <v>60</v>
      </c>
      <c r="F47" s="446"/>
      <c r="G47" s="446"/>
      <c r="H47" s="446"/>
      <c r="I47" s="446"/>
      <c r="J47" s="446"/>
      <c r="K47" s="446"/>
      <c r="L47" s="445" t="n">
        <v>19</v>
      </c>
      <c r="M47" s="413" t="s">
        <v>61</v>
      </c>
      <c r="N47" s="413"/>
      <c r="O47" s="413"/>
      <c r="P47" s="413"/>
      <c r="Q47" s="413"/>
      <c r="R47" s="413"/>
      <c r="S47" s="413"/>
      <c r="T47" s="413"/>
      <c r="U47" s="413"/>
      <c r="V47" s="398"/>
      <c r="W47" s="427"/>
      <c r="X47" s="427"/>
      <c r="Y47" s="109"/>
    </row>
    <row r="48" customFormat="false" ht="8.25" hidden="false" customHeight="true" outlineLevel="0" collapsed="false">
      <c r="A48" s="109"/>
      <c r="B48" s="420"/>
      <c r="C48" s="421"/>
      <c r="D48" s="445"/>
      <c r="E48" s="447" t="s">
        <v>62</v>
      </c>
      <c r="F48" s="448"/>
      <c r="G48" s="448"/>
      <c r="H48" s="448"/>
      <c r="I48" s="448"/>
      <c r="J48" s="448"/>
      <c r="K48" s="448"/>
      <c r="L48" s="445"/>
      <c r="M48" s="449" t="s">
        <v>63</v>
      </c>
      <c r="N48" s="449"/>
      <c r="O48" s="449"/>
      <c r="P48" s="449"/>
      <c r="Q48" s="449"/>
      <c r="R48" s="449"/>
      <c r="S48" s="449"/>
      <c r="T48" s="449"/>
      <c r="U48" s="449"/>
      <c r="V48" s="401"/>
      <c r="W48" s="427"/>
      <c r="X48" s="427"/>
      <c r="Y48" s="109"/>
    </row>
    <row r="49" customFormat="false" ht="13.5" hidden="false" customHeight="true" outlineLevel="0" collapsed="false">
      <c r="A49" s="109"/>
      <c r="B49" s="420"/>
      <c r="C49" s="421"/>
      <c r="D49" s="405" t="str">
        <f aca="false">IF('Strona 1'!D49="","",'Strona 1'!D49)</f>
        <v/>
      </c>
      <c r="E49" s="405"/>
      <c r="F49" s="405"/>
      <c r="G49" s="405"/>
      <c r="H49" s="405"/>
      <c r="I49" s="405"/>
      <c r="J49" s="405"/>
      <c r="K49" s="405"/>
      <c r="L49" s="405" t="str">
        <f aca="false">IF('Strona 1'!L49="","",'Strona 1'!L49)</f>
        <v/>
      </c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27"/>
      <c r="X49" s="427"/>
      <c r="Y49" s="109"/>
    </row>
    <row r="50" customFormat="false" ht="13.5" hidden="false" customHeight="true" outlineLevel="0" collapsed="false">
      <c r="A50" s="109"/>
      <c r="B50" s="420"/>
      <c r="C50" s="421"/>
      <c r="D50" s="405" t="str">
        <f aca="false">IF('Strona 1'!D50="","",'Strona 1'!D50)</f>
        <v/>
      </c>
      <c r="E50" s="405"/>
      <c r="F50" s="405"/>
      <c r="G50" s="405"/>
      <c r="H50" s="405"/>
      <c r="I50" s="405"/>
      <c r="J50" s="405"/>
      <c r="K50" s="405"/>
      <c r="L50" s="405" t="str">
        <f aca="false">IF('Strona 1'!L50="","",'Strona 1'!L50)</f>
        <v/>
      </c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27"/>
      <c r="X50" s="427"/>
      <c r="Y50" s="109"/>
    </row>
    <row r="51" customFormat="false" ht="13.5" hidden="false" customHeight="true" outlineLevel="0" collapsed="false">
      <c r="A51" s="109"/>
      <c r="B51" s="420"/>
      <c r="C51" s="421"/>
      <c r="D51" s="405" t="str">
        <f aca="false">IF('Strona 1'!D51="","",'Strona 1'!D51)</f>
        <v/>
      </c>
      <c r="E51" s="405"/>
      <c r="F51" s="405"/>
      <c r="G51" s="405"/>
      <c r="H51" s="405"/>
      <c r="I51" s="405"/>
      <c r="J51" s="405"/>
      <c r="K51" s="405"/>
      <c r="L51" s="405" t="str">
        <f aca="false">IF('Strona 1'!L51="","",'Strona 1'!L51)</f>
        <v/>
      </c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27"/>
      <c r="X51" s="427"/>
      <c r="Y51" s="109"/>
    </row>
    <row r="52" customFormat="false" ht="13.5" hidden="false" customHeight="true" outlineLevel="0" collapsed="false">
      <c r="A52" s="109"/>
      <c r="B52" s="420"/>
      <c r="C52" s="421"/>
      <c r="D52" s="405" t="str">
        <f aca="false">IF('Strona 1'!D52="","",'Strona 1'!D52)</f>
        <v/>
      </c>
      <c r="E52" s="405"/>
      <c r="F52" s="405"/>
      <c r="G52" s="405"/>
      <c r="H52" s="405"/>
      <c r="I52" s="405"/>
      <c r="J52" s="405"/>
      <c r="K52" s="405"/>
      <c r="L52" s="405" t="str">
        <f aca="false">IF('Strona 1'!L52="","",'Strona 1'!L52)</f>
        <v/>
      </c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27"/>
      <c r="X52" s="427"/>
      <c r="Y52" s="109"/>
    </row>
    <row r="53" customFormat="false" ht="8.25" hidden="false" customHeight="true" outlineLevel="0" collapsed="false">
      <c r="A53" s="109"/>
      <c r="B53" s="420"/>
      <c r="C53" s="421"/>
      <c r="D53" s="450" t="str">
        <f aca="false">IF('Strona 1'!D53="","",'Strona 1'!D53)</f>
        <v/>
      </c>
      <c r="E53" s="450"/>
      <c r="F53" s="450"/>
      <c r="G53" s="450"/>
      <c r="H53" s="450"/>
      <c r="I53" s="450"/>
      <c r="J53" s="450"/>
      <c r="K53" s="450"/>
      <c r="L53" s="451" t="n">
        <v>20</v>
      </c>
      <c r="M53" s="452" t="s">
        <v>64</v>
      </c>
      <c r="N53" s="430" t="s">
        <v>65</v>
      </c>
      <c r="O53" s="430"/>
      <c r="P53" s="430"/>
      <c r="Q53" s="453" t="s">
        <v>66</v>
      </c>
      <c r="R53" s="453"/>
      <c r="S53" s="453"/>
      <c r="T53" s="454" t="s">
        <v>67</v>
      </c>
      <c r="U53" s="454"/>
      <c r="V53" s="454"/>
      <c r="W53" s="427"/>
      <c r="X53" s="427"/>
      <c r="Y53" s="109"/>
    </row>
    <row r="54" customFormat="false" ht="8.25" hidden="false" customHeight="true" outlineLevel="0" collapsed="false">
      <c r="A54" s="109"/>
      <c r="B54" s="420"/>
      <c r="C54" s="421"/>
      <c r="D54" s="450"/>
      <c r="E54" s="450"/>
      <c r="F54" s="450"/>
      <c r="G54" s="450"/>
      <c r="H54" s="450"/>
      <c r="I54" s="450"/>
      <c r="J54" s="450"/>
      <c r="K54" s="450"/>
      <c r="L54" s="451"/>
      <c r="M54" s="455" t="s">
        <v>68</v>
      </c>
      <c r="N54" s="456" t="s">
        <v>69</v>
      </c>
      <c r="O54" s="456"/>
      <c r="P54" s="456"/>
      <c r="Q54" s="457" t="s">
        <v>70</v>
      </c>
      <c r="R54" s="457"/>
      <c r="S54" s="457"/>
      <c r="T54" s="458" t="s">
        <v>71</v>
      </c>
      <c r="U54" s="458"/>
      <c r="V54" s="458"/>
      <c r="W54" s="427"/>
      <c r="X54" s="427"/>
      <c r="Y54" s="109"/>
    </row>
    <row r="55" customFormat="false" ht="8.25" hidden="false" customHeight="true" outlineLevel="0" collapsed="false">
      <c r="A55" s="109"/>
      <c r="B55" s="420"/>
      <c r="C55" s="421"/>
      <c r="D55" s="450" t="str">
        <f aca="false">IF('Strona 1'!D55="","",'Strona 1'!D55)</f>
        <v/>
      </c>
      <c r="E55" s="450"/>
      <c r="F55" s="450"/>
      <c r="G55" s="450"/>
      <c r="H55" s="450"/>
      <c r="I55" s="450"/>
      <c r="J55" s="450"/>
      <c r="K55" s="450"/>
      <c r="L55" s="459" t="s">
        <v>72</v>
      </c>
      <c r="M55" s="459"/>
      <c r="N55" s="460" t="str">
        <f aca="false">IF('Strona 1'!N55="","",'Strona 1'!N55)</f>
        <v/>
      </c>
      <c r="O55" s="460"/>
      <c r="P55" s="460"/>
      <c r="Q55" s="424" t="str">
        <f aca="false">IF('Strona 1'!Q55="","",'Strona 1'!Q55)</f>
        <v/>
      </c>
      <c r="R55" s="424"/>
      <c r="S55" s="424" t="str">
        <f aca="false">IF('Strona 1'!S55="","",'Strona 1'!S55)</f>
        <v/>
      </c>
      <c r="T55" s="461" t="str">
        <f aca="false">IF('Strona 1'!T55="","",'Strona 1'!T55)</f>
        <v/>
      </c>
      <c r="U55" s="461"/>
      <c r="V55" s="461"/>
      <c r="W55" s="427"/>
      <c r="X55" s="427"/>
      <c r="Y55" s="109"/>
    </row>
    <row r="56" customFormat="false" ht="8.25" hidden="false" customHeight="true" outlineLevel="0" collapsed="false">
      <c r="A56" s="109"/>
      <c r="B56" s="420"/>
      <c r="C56" s="421"/>
      <c r="D56" s="450"/>
      <c r="E56" s="450"/>
      <c r="F56" s="450"/>
      <c r="G56" s="450"/>
      <c r="H56" s="450"/>
      <c r="I56" s="450"/>
      <c r="J56" s="450"/>
      <c r="K56" s="450"/>
      <c r="L56" s="459" t="s">
        <v>73</v>
      </c>
      <c r="M56" s="459"/>
      <c r="N56" s="460"/>
      <c r="O56" s="460"/>
      <c r="P56" s="460"/>
      <c r="Q56" s="424"/>
      <c r="R56" s="424"/>
      <c r="S56" s="424"/>
      <c r="T56" s="461"/>
      <c r="U56" s="461"/>
      <c r="V56" s="461"/>
      <c r="W56" s="427"/>
      <c r="X56" s="427"/>
      <c r="Y56" s="109"/>
    </row>
    <row r="57" customFormat="false" ht="8.25" hidden="false" customHeight="true" outlineLevel="0" collapsed="false">
      <c r="A57" s="109"/>
      <c r="B57" s="420"/>
      <c r="C57" s="421"/>
      <c r="D57" s="450" t="str">
        <f aca="false">IF('Strona 1'!D57="","",'Strona 1'!D57)</f>
        <v/>
      </c>
      <c r="E57" s="450"/>
      <c r="F57" s="450"/>
      <c r="G57" s="450"/>
      <c r="H57" s="450"/>
      <c r="I57" s="450"/>
      <c r="J57" s="450"/>
      <c r="K57" s="450"/>
      <c r="L57" s="459" t="s">
        <v>74</v>
      </c>
      <c r="M57" s="459"/>
      <c r="N57" s="460" t="str">
        <f aca="false">IF('Strona 1'!N57="","",'Strona 1'!N57)</f>
        <v/>
      </c>
      <c r="O57" s="460"/>
      <c r="P57" s="460"/>
      <c r="Q57" s="424" t="str">
        <f aca="false">IF('Strona 1'!Q57="","",'Strona 1'!Q57)</f>
        <v/>
      </c>
      <c r="R57" s="424"/>
      <c r="S57" s="424" t="str">
        <f aca="false">IF('Strona 1'!S57="","",'Strona 1'!S57)</f>
        <v/>
      </c>
      <c r="T57" s="461" t="str">
        <f aca="false">IF('Strona 1'!T57="","",'Strona 1'!T57)</f>
        <v/>
      </c>
      <c r="U57" s="461"/>
      <c r="V57" s="461"/>
      <c r="W57" s="427"/>
      <c r="X57" s="427"/>
      <c r="Y57" s="109"/>
    </row>
    <row r="58" customFormat="false" ht="8.25" hidden="false" customHeight="true" outlineLevel="0" collapsed="false">
      <c r="A58" s="109"/>
      <c r="B58" s="403"/>
      <c r="C58" s="403"/>
      <c r="D58" s="450"/>
      <c r="E58" s="450"/>
      <c r="F58" s="450"/>
      <c r="G58" s="450"/>
      <c r="H58" s="450"/>
      <c r="I58" s="450"/>
      <c r="J58" s="450"/>
      <c r="K58" s="450"/>
      <c r="L58" s="462" t="s">
        <v>75</v>
      </c>
      <c r="M58" s="462"/>
      <c r="N58" s="460"/>
      <c r="O58" s="460"/>
      <c r="P58" s="460"/>
      <c r="Q58" s="424"/>
      <c r="R58" s="424"/>
      <c r="S58" s="424"/>
      <c r="T58" s="461"/>
      <c r="U58" s="461"/>
      <c r="V58" s="461"/>
      <c r="W58" s="427"/>
      <c r="X58" s="427"/>
      <c r="Y58" s="109"/>
    </row>
    <row r="59" customFormat="false" ht="8.25" hidden="false" customHeight="true" outlineLevel="0" collapsed="false">
      <c r="A59" s="109"/>
      <c r="B59" s="403"/>
      <c r="C59" s="403"/>
      <c r="D59" s="463" t="str">
        <f aca="false">IF('Strona 1'!D59="","",'Strona 1'!D59)</f>
        <v/>
      </c>
      <c r="E59" s="463"/>
      <c r="F59" s="463"/>
      <c r="G59" s="463"/>
      <c r="H59" s="463"/>
      <c r="I59" s="463"/>
      <c r="J59" s="463"/>
      <c r="K59" s="463"/>
      <c r="L59" s="459" t="s">
        <v>76</v>
      </c>
      <c r="M59" s="459"/>
      <c r="N59" s="460" t="str">
        <f aca="false">IF('Strona 1'!N59="","",'Strona 1'!N59)</f>
        <v/>
      </c>
      <c r="O59" s="460"/>
      <c r="P59" s="460"/>
      <c r="Q59" s="424" t="str">
        <f aca="false">IF('Strona 1'!Q59="","",'Strona 1'!Q59)</f>
        <v/>
      </c>
      <c r="R59" s="424"/>
      <c r="S59" s="424" t="str">
        <f aca="false">IF('Strona 1'!S59="","",'Strona 1'!S59)</f>
        <v/>
      </c>
      <c r="T59" s="461" t="str">
        <f aca="false">IF('Strona 1'!T59="","",'Strona 1'!T59)</f>
        <v/>
      </c>
      <c r="U59" s="461"/>
      <c r="V59" s="461"/>
      <c r="W59" s="427"/>
      <c r="X59" s="427"/>
      <c r="Y59" s="109"/>
    </row>
    <row r="60" customFormat="false" ht="8.25" hidden="false" customHeight="true" outlineLevel="0" collapsed="false">
      <c r="A60" s="109"/>
      <c r="B60" s="403"/>
      <c r="C60" s="403"/>
      <c r="D60" s="463"/>
      <c r="E60" s="463"/>
      <c r="F60" s="463"/>
      <c r="G60" s="463"/>
      <c r="H60" s="463"/>
      <c r="I60" s="463"/>
      <c r="J60" s="463"/>
      <c r="K60" s="463"/>
      <c r="L60" s="459" t="s">
        <v>77</v>
      </c>
      <c r="M60" s="459"/>
      <c r="N60" s="460"/>
      <c r="O60" s="460"/>
      <c r="P60" s="460"/>
      <c r="Q60" s="424"/>
      <c r="R60" s="424"/>
      <c r="S60" s="424"/>
      <c r="T60" s="461"/>
      <c r="U60" s="461"/>
      <c r="V60" s="461"/>
      <c r="W60" s="427"/>
      <c r="X60" s="427"/>
      <c r="Y60" s="109"/>
    </row>
    <row r="61" customFormat="false" ht="8.25" hidden="false" customHeight="true" outlineLevel="0" collapsed="false">
      <c r="A61" s="109"/>
      <c r="B61" s="403"/>
      <c r="C61" s="403"/>
      <c r="D61" s="464" t="n">
        <v>14</v>
      </c>
      <c r="E61" s="465" t="s">
        <v>78</v>
      </c>
      <c r="F61" s="403"/>
      <c r="G61" s="403"/>
      <c r="H61" s="403"/>
      <c r="I61" s="403"/>
      <c r="J61" s="403"/>
      <c r="K61" s="403"/>
      <c r="L61" s="459" t="s">
        <v>79</v>
      </c>
      <c r="M61" s="459"/>
      <c r="N61" s="460" t="str">
        <f aca="false">IF('Strona 1'!N61="","",'Strona 1'!N61)</f>
        <v/>
      </c>
      <c r="O61" s="460"/>
      <c r="P61" s="460"/>
      <c r="Q61" s="424" t="str">
        <f aca="false">IF('Strona 1'!Q61="","",'Strona 1'!Q61)</f>
        <v/>
      </c>
      <c r="R61" s="424"/>
      <c r="S61" s="424" t="str">
        <f aca="false">IF('Strona 1'!S61="","",'Strona 1'!S61)</f>
        <v/>
      </c>
      <c r="T61" s="461" t="str">
        <f aca="false">IF('Strona 1'!T61="","",'Strona 1'!T61)</f>
        <v/>
      </c>
      <c r="U61" s="461"/>
      <c r="V61" s="461"/>
      <c r="W61" s="427"/>
      <c r="X61" s="427"/>
      <c r="Y61" s="109"/>
    </row>
    <row r="62" customFormat="false" ht="8.25" hidden="false" customHeight="true" outlineLevel="0" collapsed="false">
      <c r="A62" s="109"/>
      <c r="B62" s="403"/>
      <c r="C62" s="403"/>
      <c r="D62" s="464"/>
      <c r="E62" s="465" t="s">
        <v>80</v>
      </c>
      <c r="F62" s="403"/>
      <c r="G62" s="403"/>
      <c r="H62" s="403"/>
      <c r="I62" s="403"/>
      <c r="J62" s="403"/>
      <c r="K62" s="403"/>
      <c r="L62" s="459" t="s">
        <v>81</v>
      </c>
      <c r="M62" s="459"/>
      <c r="N62" s="460"/>
      <c r="O62" s="460"/>
      <c r="P62" s="460"/>
      <c r="Q62" s="424"/>
      <c r="R62" s="424"/>
      <c r="S62" s="424"/>
      <c r="T62" s="461"/>
      <c r="U62" s="461"/>
      <c r="V62" s="461"/>
      <c r="W62" s="427"/>
      <c r="X62" s="427"/>
      <c r="Y62" s="109"/>
    </row>
    <row r="63" customFormat="false" ht="8.25" hidden="false" customHeight="true" outlineLevel="0" collapsed="false">
      <c r="A63" s="109"/>
      <c r="B63" s="403"/>
      <c r="C63" s="403"/>
      <c r="D63" s="466"/>
      <c r="E63" s="416" t="s">
        <v>82</v>
      </c>
      <c r="F63" s="416"/>
      <c r="G63" s="416"/>
      <c r="H63" s="467" t="str">
        <f aca="false">IF('Strona 1'!H63="","",'Strona 1'!H63)</f>
        <v/>
      </c>
      <c r="I63" s="467"/>
      <c r="J63" s="467"/>
      <c r="K63" s="467"/>
      <c r="L63" s="459" t="s">
        <v>83</v>
      </c>
      <c r="M63" s="459"/>
      <c r="N63" s="460" t="str">
        <f aca="false">IF('Strona 1'!N63="","",'Strona 1'!N63)</f>
        <v/>
      </c>
      <c r="O63" s="460"/>
      <c r="P63" s="460"/>
      <c r="Q63" s="424" t="str">
        <f aca="false">IF('Strona 1'!Q63="","",'Strona 1'!Q63)</f>
        <v/>
      </c>
      <c r="R63" s="424"/>
      <c r="S63" s="424" t="str">
        <f aca="false">IF('Strona 1'!S63="","",'Strona 1'!S63)</f>
        <v/>
      </c>
      <c r="T63" s="461" t="str">
        <f aca="false">IF('Strona 1'!T63="","",'Strona 1'!T63)</f>
        <v/>
      </c>
      <c r="U63" s="461"/>
      <c r="V63" s="461"/>
      <c r="W63" s="427"/>
      <c r="X63" s="427"/>
      <c r="Y63" s="109"/>
    </row>
    <row r="64" customFormat="false" ht="8.25" hidden="false" customHeight="true" outlineLevel="0" collapsed="false">
      <c r="A64" s="109"/>
      <c r="B64" s="403"/>
      <c r="C64" s="403"/>
      <c r="D64" s="466"/>
      <c r="E64" s="416"/>
      <c r="F64" s="416"/>
      <c r="G64" s="416"/>
      <c r="H64" s="467"/>
      <c r="I64" s="467"/>
      <c r="J64" s="467"/>
      <c r="K64" s="467"/>
      <c r="L64" s="462" t="s">
        <v>84</v>
      </c>
      <c r="M64" s="462"/>
      <c r="N64" s="460"/>
      <c r="O64" s="460"/>
      <c r="P64" s="460"/>
      <c r="Q64" s="424"/>
      <c r="R64" s="424"/>
      <c r="S64" s="424"/>
      <c r="T64" s="461"/>
      <c r="U64" s="461"/>
      <c r="V64" s="461"/>
      <c r="W64" s="427"/>
      <c r="X64" s="427"/>
      <c r="Y64" s="109"/>
    </row>
    <row r="65" customFormat="false" ht="8.25" hidden="false" customHeight="true" outlineLevel="0" collapsed="false">
      <c r="A65" s="109"/>
      <c r="B65" s="403"/>
      <c r="C65" s="403"/>
      <c r="D65" s="466"/>
      <c r="E65" s="468" t="s">
        <v>85</v>
      </c>
      <c r="F65" s="468"/>
      <c r="G65" s="468"/>
      <c r="H65" s="467" t="str">
        <f aca="false">IF('Strona 1'!H65="","",'Strona 1'!H65)</f>
        <v/>
      </c>
      <c r="I65" s="467"/>
      <c r="J65" s="467"/>
      <c r="K65" s="467"/>
      <c r="L65" s="459" t="s">
        <v>86</v>
      </c>
      <c r="M65" s="459"/>
      <c r="N65" s="460" t="str">
        <f aca="false">IF('Strona 1'!N65="","",'Strona 1'!N65)</f>
        <v/>
      </c>
      <c r="O65" s="460"/>
      <c r="P65" s="460"/>
      <c r="Q65" s="424" t="str">
        <f aca="false">IF('Strona 1'!Q65="","",'Strona 1'!Q65)</f>
        <v/>
      </c>
      <c r="R65" s="424"/>
      <c r="S65" s="424" t="str">
        <f aca="false">IF('Strona 1'!S65="","",'Strona 1'!S65)</f>
        <v/>
      </c>
      <c r="T65" s="461" t="str">
        <f aca="false">IF('Strona 1'!T65="","",'Strona 1'!T65)</f>
        <v/>
      </c>
      <c r="U65" s="461"/>
      <c r="V65" s="461"/>
      <c r="W65" s="403"/>
      <c r="X65" s="427"/>
      <c r="Y65" s="109"/>
    </row>
    <row r="66" customFormat="false" ht="8.25" hidden="false" customHeight="true" outlineLevel="0" collapsed="false">
      <c r="A66" s="109"/>
      <c r="B66" s="403"/>
      <c r="C66" s="403"/>
      <c r="D66" s="469"/>
      <c r="E66" s="468"/>
      <c r="F66" s="468"/>
      <c r="G66" s="468"/>
      <c r="H66" s="467"/>
      <c r="I66" s="467"/>
      <c r="J66" s="467"/>
      <c r="K66" s="467"/>
      <c r="L66" s="462" t="s">
        <v>87</v>
      </c>
      <c r="M66" s="462"/>
      <c r="N66" s="460"/>
      <c r="O66" s="460"/>
      <c r="P66" s="460"/>
      <c r="Q66" s="424"/>
      <c r="R66" s="424"/>
      <c r="S66" s="424"/>
      <c r="T66" s="461"/>
      <c r="U66" s="461"/>
      <c r="V66" s="461"/>
      <c r="W66" s="403"/>
      <c r="X66" s="427"/>
      <c r="Y66" s="109"/>
    </row>
    <row r="67" customFormat="false" ht="8.25" hidden="false" customHeight="true" outlineLevel="0" collapsed="false">
      <c r="A67" s="109"/>
      <c r="B67" s="403"/>
      <c r="C67" s="403"/>
      <c r="D67" s="464" t="n">
        <v>21</v>
      </c>
      <c r="E67" s="465" t="s">
        <v>88</v>
      </c>
      <c r="F67" s="465"/>
      <c r="G67" s="465"/>
      <c r="H67" s="439" t="s">
        <v>89</v>
      </c>
      <c r="I67" s="446"/>
      <c r="J67" s="446"/>
      <c r="K67" s="470"/>
      <c r="L67" s="471" t="n">
        <v>15</v>
      </c>
      <c r="M67" s="430" t="s">
        <v>90</v>
      </c>
      <c r="N67" s="430"/>
      <c r="O67" s="430"/>
      <c r="P67" s="430"/>
      <c r="Q67" s="472" t="str">
        <f aca="false">IF('Strona 1'!$Q$67="","",'Strona 1'!$Q$67)</f>
        <v/>
      </c>
      <c r="R67" s="472"/>
      <c r="S67" s="472"/>
      <c r="T67" s="472"/>
      <c r="U67" s="472"/>
      <c r="V67" s="472"/>
      <c r="W67" s="403"/>
      <c r="X67" s="427"/>
      <c r="Y67" s="109"/>
    </row>
    <row r="68" customFormat="false" ht="8.25" hidden="false" customHeight="true" outlineLevel="0" collapsed="false">
      <c r="A68" s="109"/>
      <c r="B68" s="403"/>
      <c r="C68" s="403"/>
      <c r="D68" s="464"/>
      <c r="E68" s="465" t="s">
        <v>91</v>
      </c>
      <c r="F68" s="465"/>
      <c r="G68" s="465"/>
      <c r="H68" s="447" t="s">
        <v>92</v>
      </c>
      <c r="I68" s="448"/>
      <c r="J68" s="448"/>
      <c r="K68" s="473"/>
      <c r="L68" s="471"/>
      <c r="M68" s="430"/>
      <c r="N68" s="430"/>
      <c r="O68" s="430"/>
      <c r="P68" s="430"/>
      <c r="Q68" s="472"/>
      <c r="R68" s="472"/>
      <c r="S68" s="472"/>
      <c r="T68" s="472"/>
      <c r="U68" s="472"/>
      <c r="V68" s="472"/>
      <c r="W68" s="403"/>
      <c r="X68" s="427"/>
      <c r="Y68" s="109"/>
    </row>
    <row r="69" customFormat="false" ht="14.25" hidden="false" customHeight="true" outlineLevel="0" collapsed="false">
      <c r="A69" s="109"/>
      <c r="B69" s="403"/>
      <c r="C69" s="403"/>
      <c r="D69" s="474"/>
      <c r="E69" s="475" t="str">
        <f aca="false">IF('Strona 1'!E69="","",'Strona 1'!E69)</f>
        <v/>
      </c>
      <c r="F69" s="475"/>
      <c r="G69" s="475"/>
      <c r="H69" s="476" t="str">
        <f aca="false">IF('Strona 1'!H69="","",'Strona 1'!H69)</f>
        <v/>
      </c>
      <c r="I69" s="476"/>
      <c r="J69" s="476"/>
      <c r="K69" s="476"/>
      <c r="L69" s="405" t="str">
        <f aca="false">IF('Strona 1'!$L$69="","",'Strona 1'!$L$69)</f>
        <v/>
      </c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3"/>
      <c r="X69" s="427"/>
      <c r="Y69" s="109"/>
    </row>
    <row r="70" customFormat="false" ht="8.25" hidden="false" customHeight="true" outlineLevel="0" collapsed="false">
      <c r="A70" s="109"/>
      <c r="B70" s="403"/>
      <c r="C70" s="403"/>
      <c r="D70" s="471" t="n">
        <v>22</v>
      </c>
      <c r="E70" s="477"/>
      <c r="F70" s="477"/>
      <c r="G70" s="477"/>
      <c r="H70" s="478"/>
      <c r="I70" s="414" t="n">
        <v>23</v>
      </c>
      <c r="J70" s="477"/>
      <c r="K70" s="477"/>
      <c r="L70" s="477"/>
      <c r="M70" s="477"/>
      <c r="N70" s="478"/>
      <c r="O70" s="425" t="n">
        <v>24</v>
      </c>
      <c r="P70" s="439" t="s">
        <v>93</v>
      </c>
      <c r="Q70" s="446"/>
      <c r="R70" s="446"/>
      <c r="S70" s="446"/>
      <c r="T70" s="446"/>
      <c r="U70" s="446"/>
      <c r="V70" s="470"/>
      <c r="W70" s="403"/>
      <c r="X70" s="427"/>
      <c r="Y70" s="109"/>
    </row>
    <row r="71" customFormat="false" ht="8.25" hidden="false" customHeight="true" outlineLevel="0" collapsed="false">
      <c r="A71" s="109"/>
      <c r="B71" s="403"/>
      <c r="C71" s="403"/>
      <c r="D71" s="471"/>
      <c r="E71" s="448"/>
      <c r="F71" s="448"/>
      <c r="G71" s="448"/>
      <c r="H71" s="479"/>
      <c r="I71" s="414"/>
      <c r="J71" s="448"/>
      <c r="K71" s="448"/>
      <c r="L71" s="448"/>
      <c r="M71" s="448"/>
      <c r="N71" s="479"/>
      <c r="O71" s="425"/>
      <c r="P71" s="447" t="s">
        <v>94</v>
      </c>
      <c r="Q71" s="448"/>
      <c r="R71" s="448"/>
      <c r="S71" s="448"/>
      <c r="T71" s="448"/>
      <c r="U71" s="448"/>
      <c r="V71" s="473"/>
      <c r="W71" s="403"/>
      <c r="X71" s="427"/>
      <c r="Y71" s="109"/>
    </row>
    <row r="72" customFormat="false" ht="13.5" hidden="false" customHeight="true" outlineLevel="0" collapsed="false">
      <c r="A72" s="109"/>
      <c r="B72" s="403"/>
      <c r="C72" s="403"/>
      <c r="D72" s="466"/>
      <c r="E72" s="448"/>
      <c r="F72" s="448"/>
      <c r="G72" s="448"/>
      <c r="H72" s="479"/>
      <c r="I72" s="480"/>
      <c r="J72" s="448"/>
      <c r="K72" s="448"/>
      <c r="L72" s="448"/>
      <c r="M72" s="448"/>
      <c r="N72" s="479"/>
      <c r="O72" s="480"/>
      <c r="P72" s="481" t="s">
        <v>95</v>
      </c>
      <c r="Q72" s="482"/>
      <c r="R72" s="482"/>
      <c r="S72" s="481" t="s">
        <v>89</v>
      </c>
      <c r="T72" s="482"/>
      <c r="U72" s="482"/>
      <c r="V72" s="483"/>
      <c r="W72" s="403"/>
      <c r="X72" s="427"/>
      <c r="Y72" s="109"/>
    </row>
    <row r="73" customFormat="false" ht="8.25" hidden="false" customHeight="true" outlineLevel="0" collapsed="false">
      <c r="A73" s="109"/>
      <c r="B73" s="403"/>
      <c r="C73" s="403"/>
      <c r="D73" s="466"/>
      <c r="E73" s="448"/>
      <c r="F73" s="448"/>
      <c r="G73" s="448"/>
      <c r="H73" s="479"/>
      <c r="I73" s="480"/>
      <c r="J73" s="448"/>
      <c r="K73" s="448"/>
      <c r="L73" s="448"/>
      <c r="M73" s="448"/>
      <c r="N73" s="479"/>
      <c r="O73" s="480"/>
      <c r="P73" s="447" t="s">
        <v>96</v>
      </c>
      <c r="Q73" s="448"/>
      <c r="R73" s="448"/>
      <c r="S73" s="447" t="s">
        <v>92</v>
      </c>
      <c r="T73" s="448"/>
      <c r="U73" s="448"/>
      <c r="V73" s="473"/>
      <c r="W73" s="403"/>
      <c r="X73" s="427"/>
      <c r="Y73" s="109"/>
    </row>
    <row r="74" customFormat="false" ht="26.25" hidden="false" customHeight="true" outlineLevel="0" collapsed="false">
      <c r="A74" s="109"/>
      <c r="B74" s="403"/>
      <c r="C74" s="403"/>
      <c r="D74" s="466"/>
      <c r="E74" s="448"/>
      <c r="F74" s="448"/>
      <c r="G74" s="448"/>
      <c r="H74" s="479"/>
      <c r="I74" s="480"/>
      <c r="J74" s="448"/>
      <c r="K74" s="448"/>
      <c r="L74" s="448"/>
      <c r="M74" s="448"/>
      <c r="N74" s="479"/>
      <c r="O74" s="480"/>
      <c r="P74" s="448"/>
      <c r="Q74" s="448"/>
      <c r="R74" s="448"/>
      <c r="S74" s="448"/>
      <c r="T74" s="448"/>
      <c r="U74" s="448"/>
      <c r="V74" s="473"/>
      <c r="W74" s="403"/>
      <c r="X74" s="427"/>
      <c r="Y74" s="109"/>
    </row>
    <row r="75" customFormat="false" ht="8.25" hidden="false" customHeight="true" outlineLevel="0" collapsed="false">
      <c r="A75" s="109"/>
      <c r="B75" s="403"/>
      <c r="C75" s="403"/>
      <c r="D75" s="466"/>
      <c r="E75" s="416" t="s">
        <v>97</v>
      </c>
      <c r="F75" s="416"/>
      <c r="G75" s="416"/>
      <c r="H75" s="484"/>
      <c r="I75" s="480"/>
      <c r="J75" s="416" t="s">
        <v>98</v>
      </c>
      <c r="K75" s="449"/>
      <c r="L75" s="449"/>
      <c r="M75" s="449"/>
      <c r="N75" s="484"/>
      <c r="O75" s="480"/>
      <c r="P75" s="401" t="s">
        <v>99</v>
      </c>
      <c r="Q75" s="401"/>
      <c r="R75" s="401"/>
      <c r="S75" s="401"/>
      <c r="T75" s="401"/>
      <c r="U75" s="401"/>
      <c r="V75" s="401"/>
      <c r="W75" s="403"/>
      <c r="X75" s="427"/>
      <c r="Y75" s="109"/>
    </row>
    <row r="76" customFormat="false" ht="8.25" hidden="false" customHeight="true" outlineLevel="0" collapsed="false">
      <c r="A76" s="109"/>
      <c r="B76" s="403"/>
      <c r="C76" s="403"/>
      <c r="D76" s="469"/>
      <c r="E76" s="442" t="s">
        <v>100</v>
      </c>
      <c r="F76" s="442"/>
      <c r="G76" s="442"/>
      <c r="H76" s="485"/>
      <c r="I76" s="486"/>
      <c r="J76" s="456" t="s">
        <v>101</v>
      </c>
      <c r="K76" s="456"/>
      <c r="L76" s="456"/>
      <c r="M76" s="456"/>
      <c r="N76" s="458"/>
      <c r="O76" s="487"/>
      <c r="P76" s="488" t="s">
        <v>102</v>
      </c>
      <c r="Q76" s="488"/>
      <c r="R76" s="488"/>
      <c r="S76" s="488"/>
      <c r="T76" s="488"/>
      <c r="U76" s="488"/>
      <c r="V76" s="488"/>
      <c r="W76" s="403"/>
      <c r="X76" s="427"/>
      <c r="Y76" s="109"/>
    </row>
    <row r="77" customFormat="false" ht="11.25" hidden="false" customHeight="true" outlineLevel="0" collapsed="false">
      <c r="A77" s="109"/>
      <c r="B77" s="403"/>
      <c r="C77" s="403"/>
      <c r="D77" s="416" t="s">
        <v>103</v>
      </c>
      <c r="E77" s="416"/>
      <c r="F77" s="416"/>
      <c r="G77" s="416"/>
      <c r="H77" s="416"/>
      <c r="I77" s="416"/>
      <c r="J77" s="416"/>
      <c r="K77" s="416"/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03"/>
      <c r="X77" s="403"/>
      <c r="Y77" s="109"/>
    </row>
    <row r="78" customFormat="false" ht="10.5" hidden="false" customHeight="true" outlineLevel="0" collapsed="false">
      <c r="A78" s="109"/>
      <c r="B78" s="489"/>
      <c r="C78" s="489"/>
      <c r="D78" s="489"/>
      <c r="E78" s="489"/>
      <c r="F78" s="489"/>
      <c r="G78" s="489"/>
      <c r="H78" s="489"/>
      <c r="I78" s="489"/>
      <c r="J78" s="489"/>
      <c r="K78" s="489"/>
      <c r="L78" s="489"/>
      <c r="M78" s="489"/>
      <c r="N78" s="489"/>
      <c r="O78" s="489"/>
      <c r="P78" s="489"/>
      <c r="Q78" s="489"/>
      <c r="R78" s="489"/>
      <c r="S78" s="489"/>
      <c r="T78" s="489"/>
      <c r="U78" s="489"/>
      <c r="V78" s="489"/>
      <c r="W78" s="489"/>
      <c r="X78" s="489"/>
      <c r="Y78" s="109"/>
    </row>
    <row r="79" customFormat="false" ht="10.5" hidden="fals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</row>
  </sheetData>
  <mergeCells count="267">
    <mergeCell ref="B2:C5"/>
    <mergeCell ref="D2:X2"/>
    <mergeCell ref="D3:X3"/>
    <mergeCell ref="D4:D5"/>
    <mergeCell ref="E4:K4"/>
    <mergeCell ref="M4:V4"/>
    <mergeCell ref="E5:K5"/>
    <mergeCell ref="M5:V5"/>
    <mergeCell ref="D6:K7"/>
    <mergeCell ref="S6:S7"/>
    <mergeCell ref="T6:V7"/>
    <mergeCell ref="D8:K9"/>
    <mergeCell ref="M8:Q8"/>
    <mergeCell ref="R8:V8"/>
    <mergeCell ref="M9:Q9"/>
    <mergeCell ref="R9:V9"/>
    <mergeCell ref="D10:K11"/>
    <mergeCell ref="M10:Q10"/>
    <mergeCell ref="R10:V10"/>
    <mergeCell ref="M11:Q11"/>
    <mergeCell ref="R11:V11"/>
    <mergeCell ref="D12:D13"/>
    <mergeCell ref="E12:K12"/>
    <mergeCell ref="L12:L13"/>
    <mergeCell ref="M12:V12"/>
    <mergeCell ref="E13:K13"/>
    <mergeCell ref="M13:V13"/>
    <mergeCell ref="D14:K14"/>
    <mergeCell ref="L14:V14"/>
    <mergeCell ref="D15:K15"/>
    <mergeCell ref="L15:V15"/>
    <mergeCell ref="D16:K16"/>
    <mergeCell ref="L16:V16"/>
    <mergeCell ref="B17:B33"/>
    <mergeCell ref="C17:C33"/>
    <mergeCell ref="D17:K17"/>
    <mergeCell ref="L17:V17"/>
    <mergeCell ref="D18:D19"/>
    <mergeCell ref="E18:K18"/>
    <mergeCell ref="L18:L19"/>
    <mergeCell ref="M18:V18"/>
    <mergeCell ref="E19:K19"/>
    <mergeCell ref="M19:V19"/>
    <mergeCell ref="D20:K20"/>
    <mergeCell ref="L20:V20"/>
    <mergeCell ref="D21:K21"/>
    <mergeCell ref="L21:V21"/>
    <mergeCell ref="D22:D23"/>
    <mergeCell ref="E22:K22"/>
    <mergeCell ref="L22:L23"/>
    <mergeCell ref="M22:V22"/>
    <mergeCell ref="W22:W64"/>
    <mergeCell ref="X22:X76"/>
    <mergeCell ref="E23:K23"/>
    <mergeCell ref="M23:V23"/>
    <mergeCell ref="D24:K24"/>
    <mergeCell ref="L24:V24"/>
    <mergeCell ref="D25:K25"/>
    <mergeCell ref="L25:V25"/>
    <mergeCell ref="D26:D27"/>
    <mergeCell ref="E26:K26"/>
    <mergeCell ref="L26:V27"/>
    <mergeCell ref="E27:K27"/>
    <mergeCell ref="D28:K28"/>
    <mergeCell ref="L28:V28"/>
    <mergeCell ref="D29:K29"/>
    <mergeCell ref="L29:V29"/>
    <mergeCell ref="D30:D31"/>
    <mergeCell ref="F30:F31"/>
    <mergeCell ref="G30:H30"/>
    <mergeCell ref="I30:I31"/>
    <mergeCell ref="K30:K31"/>
    <mergeCell ref="L30:M30"/>
    <mergeCell ref="N30:N31"/>
    <mergeCell ref="O30:P30"/>
    <mergeCell ref="Q30:Q31"/>
    <mergeCell ref="R30:S30"/>
    <mergeCell ref="T30:T31"/>
    <mergeCell ref="U30:V30"/>
    <mergeCell ref="G31:H31"/>
    <mergeCell ref="L31:M31"/>
    <mergeCell ref="O31:P31"/>
    <mergeCell ref="R31:S31"/>
    <mergeCell ref="U31:V31"/>
    <mergeCell ref="D32:E32"/>
    <mergeCell ref="F32:H32"/>
    <mergeCell ref="I32:J32"/>
    <mergeCell ref="K32:M32"/>
    <mergeCell ref="N32:P32"/>
    <mergeCell ref="Q32:S32"/>
    <mergeCell ref="T32:V32"/>
    <mergeCell ref="D33:E33"/>
    <mergeCell ref="F33:H33"/>
    <mergeCell ref="I33:J33"/>
    <mergeCell ref="K33:M33"/>
    <mergeCell ref="N33:P33"/>
    <mergeCell ref="Q33:S33"/>
    <mergeCell ref="T33:V33"/>
    <mergeCell ref="B34:C37"/>
    <mergeCell ref="D34:E34"/>
    <mergeCell ref="F34:H34"/>
    <mergeCell ref="I34:J34"/>
    <mergeCell ref="K34:M34"/>
    <mergeCell ref="N34:P34"/>
    <mergeCell ref="Q34:S34"/>
    <mergeCell ref="T34:V34"/>
    <mergeCell ref="D35:E35"/>
    <mergeCell ref="F35:H35"/>
    <mergeCell ref="I35:J35"/>
    <mergeCell ref="K35:M35"/>
    <mergeCell ref="N35:P35"/>
    <mergeCell ref="Q35:S35"/>
    <mergeCell ref="T35:V35"/>
    <mergeCell ref="D36:E36"/>
    <mergeCell ref="F36:H36"/>
    <mergeCell ref="I36:J36"/>
    <mergeCell ref="K36:M36"/>
    <mergeCell ref="N36:P36"/>
    <mergeCell ref="Q36:S36"/>
    <mergeCell ref="T36:V36"/>
    <mergeCell ref="D37:E37"/>
    <mergeCell ref="F37:H37"/>
    <mergeCell ref="I37:J37"/>
    <mergeCell ref="K37:M37"/>
    <mergeCell ref="N37:P37"/>
    <mergeCell ref="Q37:S37"/>
    <mergeCell ref="T37:V37"/>
    <mergeCell ref="B38:B41"/>
    <mergeCell ref="C38:C41"/>
    <mergeCell ref="D38:E38"/>
    <mergeCell ref="F38:H38"/>
    <mergeCell ref="I38:J38"/>
    <mergeCell ref="K38:M38"/>
    <mergeCell ref="N38:P38"/>
    <mergeCell ref="Q38:S38"/>
    <mergeCell ref="T38:V38"/>
    <mergeCell ref="D39:E39"/>
    <mergeCell ref="F39:H39"/>
    <mergeCell ref="I39:J39"/>
    <mergeCell ref="K39:M39"/>
    <mergeCell ref="N39:P39"/>
    <mergeCell ref="Q39:S39"/>
    <mergeCell ref="T39:V39"/>
    <mergeCell ref="D40:E40"/>
    <mergeCell ref="F40:H40"/>
    <mergeCell ref="I40:J40"/>
    <mergeCell ref="K40:M40"/>
    <mergeCell ref="N40:P40"/>
    <mergeCell ref="Q40:S40"/>
    <mergeCell ref="T40:V40"/>
    <mergeCell ref="D41:E41"/>
    <mergeCell ref="F41:H41"/>
    <mergeCell ref="I41:J41"/>
    <mergeCell ref="K41:M41"/>
    <mergeCell ref="N41:P41"/>
    <mergeCell ref="Q41:S41"/>
    <mergeCell ref="T41:V41"/>
    <mergeCell ref="B42:C43"/>
    <mergeCell ref="D42:E42"/>
    <mergeCell ref="F42:H42"/>
    <mergeCell ref="I42:J42"/>
    <mergeCell ref="K42:M42"/>
    <mergeCell ref="N42:P42"/>
    <mergeCell ref="Q42:S42"/>
    <mergeCell ref="T42:V42"/>
    <mergeCell ref="D43:E43"/>
    <mergeCell ref="F43:H43"/>
    <mergeCell ref="I43:J43"/>
    <mergeCell ref="K43:M43"/>
    <mergeCell ref="N43:P43"/>
    <mergeCell ref="Q43:S43"/>
    <mergeCell ref="T43:V43"/>
    <mergeCell ref="B44:B57"/>
    <mergeCell ref="C44:C57"/>
    <mergeCell ref="D44:E44"/>
    <mergeCell ref="F44:H44"/>
    <mergeCell ref="I44:J44"/>
    <mergeCell ref="K44:M44"/>
    <mergeCell ref="N44:P44"/>
    <mergeCell ref="Q44:S44"/>
    <mergeCell ref="T44:V44"/>
    <mergeCell ref="E45:E46"/>
    <mergeCell ref="F45:G45"/>
    <mergeCell ref="H45:H46"/>
    <mergeCell ref="J45:J46"/>
    <mergeCell ref="K45:L45"/>
    <mergeCell ref="M45:M46"/>
    <mergeCell ref="N45:P46"/>
    <mergeCell ref="Q45:S46"/>
    <mergeCell ref="T45:V46"/>
    <mergeCell ref="F46:G46"/>
    <mergeCell ref="D47:D48"/>
    <mergeCell ref="L47:L48"/>
    <mergeCell ref="D49:K49"/>
    <mergeCell ref="L49:V49"/>
    <mergeCell ref="D50:K50"/>
    <mergeCell ref="L50:V50"/>
    <mergeCell ref="D51:K51"/>
    <mergeCell ref="L51:V51"/>
    <mergeCell ref="D52:K52"/>
    <mergeCell ref="L52:V52"/>
    <mergeCell ref="D53:K54"/>
    <mergeCell ref="L53:L54"/>
    <mergeCell ref="N53:P53"/>
    <mergeCell ref="Q53:S53"/>
    <mergeCell ref="T53:V53"/>
    <mergeCell ref="N54:P54"/>
    <mergeCell ref="Q54:S54"/>
    <mergeCell ref="T54:V54"/>
    <mergeCell ref="D55:K56"/>
    <mergeCell ref="L55:M55"/>
    <mergeCell ref="N55:P56"/>
    <mergeCell ref="Q55:R56"/>
    <mergeCell ref="S55:S56"/>
    <mergeCell ref="T55:V56"/>
    <mergeCell ref="L56:M56"/>
    <mergeCell ref="D57:K58"/>
    <mergeCell ref="L57:M57"/>
    <mergeCell ref="N57:P58"/>
    <mergeCell ref="Q57:R58"/>
    <mergeCell ref="S57:S58"/>
    <mergeCell ref="T57:V58"/>
    <mergeCell ref="L58:M58"/>
    <mergeCell ref="D59:K60"/>
    <mergeCell ref="L59:M59"/>
    <mergeCell ref="N59:P60"/>
    <mergeCell ref="Q59:R60"/>
    <mergeCell ref="S59:S60"/>
    <mergeCell ref="T59:V60"/>
    <mergeCell ref="L60:M60"/>
    <mergeCell ref="D61:D62"/>
    <mergeCell ref="L61:M61"/>
    <mergeCell ref="N61:P62"/>
    <mergeCell ref="Q61:R62"/>
    <mergeCell ref="S61:S62"/>
    <mergeCell ref="T61:V62"/>
    <mergeCell ref="L62:M62"/>
    <mergeCell ref="E63:G64"/>
    <mergeCell ref="H63:K64"/>
    <mergeCell ref="L63:M63"/>
    <mergeCell ref="N63:P64"/>
    <mergeCell ref="Q63:R64"/>
    <mergeCell ref="S63:S64"/>
    <mergeCell ref="T63:V64"/>
    <mergeCell ref="L64:M64"/>
    <mergeCell ref="E65:G66"/>
    <mergeCell ref="H65:K66"/>
    <mergeCell ref="L65:M65"/>
    <mergeCell ref="N65:P66"/>
    <mergeCell ref="Q65:R66"/>
    <mergeCell ref="S65:S66"/>
    <mergeCell ref="T65:V66"/>
    <mergeCell ref="L66:M66"/>
    <mergeCell ref="D67:D68"/>
    <mergeCell ref="L67:L68"/>
    <mergeCell ref="M67:P68"/>
    <mergeCell ref="Q67:V68"/>
    <mergeCell ref="E69:G69"/>
    <mergeCell ref="H69:K69"/>
    <mergeCell ref="L69:V69"/>
    <mergeCell ref="D70:D71"/>
    <mergeCell ref="I70:I71"/>
    <mergeCell ref="O70:O71"/>
    <mergeCell ref="P75:V75"/>
    <mergeCell ref="P76:V76"/>
    <mergeCell ref="D77:V77"/>
    <mergeCell ref="B78:X78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3:11:22Z</dcterms:created>
  <dc:creator>AMT1</dc:creator>
  <dc:description/>
  <dc:language>en-US</dc:language>
  <cp:lastModifiedBy>Agata</cp:lastModifiedBy>
  <cp:lastPrinted>2007-07-05T16:45:51Z</cp:lastPrinted>
  <dcterms:modified xsi:type="dcterms:W3CDTF">2012-01-29T20:56:59Z</dcterms:modified>
  <cp:revision>0</cp:revision>
  <dc:subject/>
  <dc:title>CMR Międzynarodowy samochodowy list przewozowy</dc:title>
</cp:coreProperties>
</file>